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9" firstSheet="0" activeTab="0"/>
  </bookViews>
  <sheets>
    <sheet name="Indice" sheetId="1" state="visible" r:id="rId2"/>
    <sheet name="Albero" sheetId="2" state="visible" r:id="rId3"/>
    <sheet name="app" sheetId="3" state="hidden" r:id="rId4"/>
  </sheets>
  <definedNames>
    <definedName function="false" hidden="true" localSheetId="0" name="_xlnm._FilterDatabase" vbProcedure="false">Indice!$A$1:$D$3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000000"/>
            <rFont val="Tahoma"/>
            <family val="0"/>
          </rPr>
          <t xml:space="preserve">Capo dei Vanyar, la prima delle tre schiere di Eldar a partire da Cuivienen dirette ad Ovest. In Aman dimorava su Taniquetil, ed era Re Supremo di tutti gli Elfi.</t>
        </r>
      </text>
      <mc:AlternateContent>
        <mc:Choice Requires="v2">
          <commentPr autoFill="true" autoScale="false" colHidden="false" locked="false" rowHidden="false" textHAlign="justify" textVAlign="top">
            <anchor moveWithCells="false" sizeWithCells="false">
              <xdr:from>
                <xdr:col>8</xdr:col>
                <xdr:colOff>3</xdr:colOff>
                <xdr:row>29</xdr:row>
                <xdr:rowOff>3</xdr:rowOff>
              </xdr:from>
              <xdr:to>
                <xdr:col>22</xdr:col>
                <xdr:colOff>11</xdr:colOff>
                <xdr:row>35</xdr:row>
                <xdr:rowOff>11</xdr:rowOff>
              </xdr:to>
            </anchor>
          </commentPr>
        </mc:Choice>
        <mc:Fallback/>
      </mc:AlternateContent>
    </comment>
    <comment ref="B62" authorId="0">
      <text>
        <r>
          <rPr>
            <b val="true"/>
            <sz val="8"/>
            <color rgb="FF000000"/>
            <rFont val="Tahoma"/>
            <family val="0"/>
          </rPr>
          <t xml:space="preserve">Il figlio maggiore di Feanor, detto "l'Alto". Catturato da Morgoth e liberato da Thangorodrim ad opera di Fingon. Tenne il Colle di Himring e le terre circostanti. Diede vita all'Unione di Maedhros, che venne poi schiacciata alla Nirnaeth Arnoediad. Dopo la sconfitta di Morgoth tenne con sé uno dei Silmaril, che lo seguì fino alla morte in una voragine infuocata. (...-587 P.E.)</t>
        </r>
      </text>
      <mc:AlternateContent>
        <mc:Choice Requires="v2">
          <commentPr autoFill="true" autoScale="false" colHidden="false" locked="false" rowHidden="false" textHAlign="justify" textVAlign="top">
            <anchor moveWithCells="false" sizeWithCells="false">
              <xdr:from>
                <xdr:col>8</xdr:col>
                <xdr:colOff>3</xdr:colOff>
                <xdr:row>60</xdr:row>
                <xdr:rowOff>3</xdr:rowOff>
              </xdr:from>
              <xdr:to>
                <xdr:col>29</xdr:col>
                <xdr:colOff>9</xdr:colOff>
                <xdr:row>70</xdr:row>
                <xdr:rowOff>1</xdr:rowOff>
              </xdr:to>
            </anchor>
          </commentPr>
        </mc:Choice>
        <mc:Fallback/>
      </mc:AlternateContent>
    </comment>
    <comment ref="J62" authorId="0">
      <text>
        <r>
          <rPr>
            <b val="true"/>
            <sz val="8"/>
            <color rgb="FF000000"/>
            <rFont val="Tahoma"/>
            <family val="0"/>
          </rPr>
          <t xml:space="preserve">Il secondo figlio di Feanor, grande cantore e menestrello. Tenne le terre dette il "Varco di Maglor". Alla fine della Prima Era si impadronì di uno dei due Silmaril rimasti nella Terra di Mezzo e lo gettò in mare. Non fece più ritorno tra gli Elfi, vagando per sempre sui lidi e cantando il suo dolore e il suo rimpianto accanto alle onde.</t>
        </r>
      </text>
      <mc:AlternateContent>
        <mc:Choice Requires="v2">
          <commentPr autoFill="true" autoScale="false" colHidden="false" locked="false" rowHidden="false" textHAlign="justify" textVAlign="top">
            <anchor moveWithCells="false" sizeWithCells="false">
              <xdr:from>
                <xdr:col>16</xdr:col>
                <xdr:colOff>3</xdr:colOff>
                <xdr:row>60</xdr:row>
                <xdr:rowOff>3</xdr:rowOff>
              </xdr:from>
              <xdr:to>
                <xdr:col>39</xdr:col>
                <xdr:colOff>7</xdr:colOff>
                <xdr:row>67</xdr:row>
                <xdr:rowOff>13</xdr:rowOff>
              </xdr:to>
            </anchor>
          </commentPr>
        </mc:Choice>
        <mc:Fallback/>
      </mc:AlternateContent>
    </comment>
    <comment ref="R62" authorId="0">
      <text>
        <r>
          <rPr>
            <b val="true"/>
            <sz val="8"/>
            <color rgb="FF000000"/>
            <rFont val="Tahoma"/>
            <family val="0"/>
          </rPr>
          <t xml:space="preserve">Il terzo figlio di Feanor, detto "il Chiaro". Fino alla Dagor Bragollach fu Signore della regione di Himlad assieme al fratello Curufin. Sempre col fratello dimorò nel Nargothrond e catturò Luthien; padrone di Huan, il grande cane da lupi che ricevette in dono da Orome. Fu ucciso da Dior in Menegroth nella Seconda Strage dei Consanguinei. (…-506 P.E.)</t>
        </r>
      </text>
      <mc:AlternateContent>
        <mc:Choice Requires="v2">
          <commentPr autoFill="true" autoScale="false" colHidden="false" locked="false" rowHidden="false" textHAlign="justify" textVAlign="top">
            <anchor moveWithCells="false" sizeWithCells="false">
              <xdr:from>
                <xdr:col>24</xdr:col>
                <xdr:colOff>3</xdr:colOff>
                <xdr:row>60</xdr:row>
                <xdr:rowOff>3</xdr:rowOff>
              </xdr:from>
              <xdr:to>
                <xdr:col>49</xdr:col>
                <xdr:colOff>3</xdr:colOff>
                <xdr:row>68</xdr:row>
                <xdr:rowOff>1</xdr:rowOff>
              </xdr:to>
            </anchor>
          </commentPr>
        </mc:Choice>
        <mc:Fallback/>
      </mc:AlternateContent>
    </comment>
    <comment ref="V54" authorId="0">
      <text>
        <r>
          <rPr>
            <b val="true"/>
            <sz val="8"/>
            <color rgb="FF000000"/>
            <rFont val="Tahoma"/>
            <family val="0"/>
          </rPr>
          <t xml:space="preserve">Un grande fabbro dei Noldor in Valinor, padre di Nerdanel, sposa di Feanor. Apprese l'arte di lavorare il metallo dallo stesso Aule, e molte di queste conoscenze ad abilità le trasferì a Feanor. (P.E.)</t>
        </r>
      </text>
      <mc:AlternateContent>
        <mc:Choice Requires="v2">
          <commentPr autoFill="true" autoScale="false" colHidden="false" locked="false" rowHidden="false" textHAlign="justify" textVAlign="top">
            <anchor moveWithCells="false" sizeWithCells="false">
              <xdr:from>
                <xdr:col>28</xdr:col>
                <xdr:colOff>3</xdr:colOff>
                <xdr:row>52</xdr:row>
                <xdr:rowOff>3</xdr:rowOff>
              </xdr:from>
              <xdr:to>
                <xdr:col>49</xdr:col>
                <xdr:colOff>0</xdr:colOff>
                <xdr:row>57</xdr:row>
                <xdr:rowOff>11</xdr:rowOff>
              </xdr:to>
            </anchor>
          </commentPr>
        </mc:Choice>
        <mc:Fallback/>
      </mc:AlternateContent>
    </comment>
    <comment ref="V58" authorId="0">
      <text>
        <r>
          <rPr>
            <b val="true"/>
            <sz val="8"/>
            <color rgb="FF000000"/>
            <rFont val="Tahoma"/>
            <family val="0"/>
          </rPr>
          <t xml:space="preserve">Detta "la Saggia", figlia di Mahtan il fabbro e sposa di Feanor.</t>
        </r>
      </text>
      <mc:AlternateContent>
        <mc:Choice Requires="v2">
          <commentPr autoFill="true" autoScale="false" colHidden="false" locked="false" rowHidden="false" textHAlign="justify" textVAlign="top">
            <anchor moveWithCells="false" sizeWithCells="false">
              <xdr:from>
                <xdr:col>28</xdr:col>
                <xdr:colOff>3</xdr:colOff>
                <xdr:row>56</xdr:row>
                <xdr:rowOff>3</xdr:rowOff>
              </xdr:from>
              <xdr:to>
                <xdr:col>45</xdr:col>
                <xdr:colOff>1</xdr:colOff>
                <xdr:row>58</xdr:row>
                <xdr:rowOff>7</xdr:rowOff>
              </xdr:to>
            </anchor>
          </commentPr>
        </mc:Choice>
        <mc:Fallback/>
      </mc:AlternateContent>
    </comment>
    <comment ref="Z62" authorId="0">
      <text>
        <r>
          <rPr>
            <b val="true"/>
            <sz val="8"/>
            <color rgb="FF000000"/>
            <rFont val="Tahoma"/>
            <family val="0"/>
          </rPr>
          <t xml:space="preserve">Il quarto dei figli di Feanor, detto "Lo Scuro". Definito "il più duro dei fratelli e il più rapido a montare in collera". Governò il Thargelion e venne ucciso nell'assalto contro il Doriath, la Seconda Strage dei Consanguinei dopo Alqualonde. (…-506 P.E.)</t>
        </r>
      </text>
      <mc:AlternateContent>
        <mc:Choice Requires="v2">
          <commentPr autoFill="true" autoScale="false" colHidden="false" locked="false" rowHidden="false" textHAlign="justify" textVAlign="top">
            <anchor moveWithCells="false" sizeWithCells="false">
              <xdr:from>
                <xdr:col>32</xdr:col>
                <xdr:colOff>3</xdr:colOff>
                <xdr:row>60</xdr:row>
                <xdr:rowOff>3</xdr:rowOff>
              </xdr:from>
              <xdr:to>
                <xdr:col>54</xdr:col>
                <xdr:colOff>6</xdr:colOff>
                <xdr:row>66</xdr:row>
                <xdr:rowOff>11</xdr:rowOff>
              </xdr:to>
            </anchor>
          </commentPr>
        </mc:Choice>
        <mc:Fallback/>
      </mc:AlternateContent>
    </comment>
    <comment ref="AD58" authorId="0">
      <text>
        <r>
          <rPr>
            <b val="true"/>
            <sz val="8"/>
            <color rgb="FF000000"/>
            <rFont val="Tahoma"/>
            <family val="0"/>
          </rPr>
          <t xml:space="preserve">Primogenito di Finwe e fratellastro di Fingolfin e Finarfin. Il suo vero nome era Curufinwe (curu="abilità"), ed egli lo diede al suo quinto figlio, Curufin; tuttavia fu sempre noto con il nome scelto per lui da sua madre, Feanaro, che significa "Spirito di Fuoco", da cui derivò la forma Sindarin Feanor. Fu il più grande dei Noldor e promotore della ribellione di questi. Inventore della scrittura Feanoriana e grande maestro della lavorazione di pietre e del metallo, fu l'artefice dei Silmaril, a causa dei quali pronunciò, insieme ai figli, un terribile giuramento. Esiliato dai Valar, fu responsabile della Prima Strage tra Consanguinei, il Fratricidio di Alqualonde. Morì in Mithrim nella Dagor-nuin-Giliath, la Seconda Battaglia del Beleriand, per mano di Gothmog.</t>
        </r>
      </text>
      <mc:AlternateContent>
        <mc:Choice Requires="v2">
          <commentPr autoFill="true" autoScale="false" colHidden="false" locked="false" rowHidden="false" textHAlign="justify" textVAlign="top">
            <anchor moveWithCells="false" sizeWithCells="false">
              <xdr:from>
                <xdr:col>36</xdr:col>
                <xdr:colOff>3</xdr:colOff>
                <xdr:row>56</xdr:row>
                <xdr:rowOff>3</xdr:rowOff>
              </xdr:from>
              <xdr:to>
                <xdr:col>63</xdr:col>
                <xdr:colOff>3</xdr:colOff>
                <xdr:row>71</xdr:row>
                <xdr:rowOff>6</xdr:rowOff>
              </xdr:to>
            </anchor>
          </commentPr>
        </mc:Choice>
        <mc:Fallback/>
      </mc:AlternateContent>
    </comment>
    <comment ref="AF10" authorId="0">
      <text>
        <r>
          <rPr>
            <b val="true"/>
            <sz val="8"/>
            <color rgb="FF000000"/>
            <rFont val="Tahoma"/>
            <family val="0"/>
          </rPr>
          <t xml:space="preserve">Melkor è il Signore Oscuro ed il suo nome, in Quenya, significa "Colui che si leva in Possanza". All'inizio del Tempo, egli era fratello di Manwe nella mente di Iluvatar; fu nella Grande Musica che iniziò a creare discordia, e da lui ebbe origine tutto il Male. Come Aule, egli voleva creare cose secondo il suo desiderio, senza dover essere legato a ciò che aveva osservato nella Visione; ma a differenza di Aule, dopo essersi recato su Ea, Melkor si ribellò apertamente distaccandosi da Iluvatar e dagli altri Valar, e il suo nome non fu più pronunciato fra loro. Dopo il furto dei Silmaril, fu chiamato Morgoth, che in Quenya significa "L'Oscuro Nemico", ma anche Bauglir, "Il Costrittore", o Belegurth, che in Sindarin significa "Grande Morte". Melkor fu la causa delle molte discordie fra gli Elfi e fra gli Uomini e delle grandi battaglie dei Tempi Antichi. Fu lui a creare la razza degli Orchi, catturando gli Elfi e corrompendoli con arti malefiche, poiché non aveva il potere di creare esseri viventi. Ma anche molti dei Maiar furono attirati dal suo potere e divennero suoi servi; il più famoso e crudele di questi è Sauron.</t>
        </r>
      </text>
      <mc:AlternateContent>
        <mc:Choice Requires="v2">
          <commentPr autoFill="true" autoScale="false" colHidden="false" locked="false" rowHidden="false" textHAlign="justify" textVAlign="top">
            <anchor moveWithCells="false" sizeWithCells="false">
              <xdr:from>
                <xdr:col>42</xdr:col>
                <xdr:colOff>3</xdr:colOff>
                <xdr:row>8</xdr:row>
                <xdr:rowOff>3</xdr:rowOff>
              </xdr:from>
              <xdr:to>
                <xdr:col>73</xdr:col>
                <xdr:colOff>1</xdr:colOff>
                <xdr:row>27</xdr:row>
                <xdr:rowOff>10</xdr:rowOff>
              </xdr:to>
            </anchor>
          </commentPr>
        </mc:Choice>
        <mc:Fallback/>
      </mc:AlternateContent>
    </comment>
    <comment ref="AF16" authorId="0">
      <text>
        <r>
          <rPr>
            <b val="true"/>
            <sz val="8"/>
            <color rgb="FF000000"/>
            <rFont val="Tahoma"/>
            <family val="0"/>
          </rPr>
          <t xml:space="preserve">Maia (Balrog) al servizio di Melkor, Signore dei Balrog, Supremo Capitano di Angband. Uccise Feanor alla Dagor-nuin-Giliath, e nella Nirnaeth Arnoediad uccise Fingon e catturò Hurin. Morì combattendo con Ecthelion della Fontana (Signore Elfico di Gondolin) durante la Caduta di Gondolin. (P.E.)</t>
        </r>
      </text>
      <mc:AlternateContent>
        <mc:Choice Requires="v2">
          <commentPr autoFill="true" autoScale="false" colHidden="false" locked="false" rowHidden="false" textHAlign="justify" textVAlign="top">
            <anchor moveWithCells="false" sizeWithCells="false">
              <xdr:from>
                <xdr:col>42</xdr:col>
                <xdr:colOff>3</xdr:colOff>
                <xdr:row>14</xdr:row>
                <xdr:rowOff>3</xdr:rowOff>
              </xdr:from>
              <xdr:to>
                <xdr:col>63</xdr:col>
                <xdr:colOff>8</xdr:colOff>
                <xdr:row>21</xdr:row>
                <xdr:rowOff>11</xdr:rowOff>
              </xdr:to>
            </anchor>
          </commentPr>
        </mc:Choice>
        <mc:Fallback/>
      </mc:AlternateContent>
    </comment>
    <comment ref="AF19" authorId="0">
      <text>
        <r>
          <rPr>
            <b val="true"/>
            <sz val="8"/>
            <color rgb="FF000000"/>
            <rFont val="Tahoma"/>
            <family val="0"/>
          </rPr>
          <t xml:space="preserve">Il maggiore dei servi di Melkor, il cui nome significa "l'Aborrito". Forse il più potente tra i Maiar, originariamente era al servizio di Aule il Fabbro, dal quale apprese molte arti che gli servirono per la forgiatura dell'Unico Anello. Nella P.E. si impossessò di Tol-Sirion, trasformandola nell'Isola dei Lupi Mannari; ivi catturò Felagund e Beren, in cerca del Silmaril, ma fu poi scacciato da Luthien e Huan. Nella S.E., dopo la sconfitta di Morgoth, cercò di avere il predominio sulla Terra di Mezzo e, sotto mentite spoglie (Annatar, "Signore di Doni") convinse i grandi gioiellieri Noldor di Eregion a fabbricare gli Anelli di Potere (1500 S.E.). In seguito fu condotto a Numenor come prigioniero da Ar-Pharazon, che venne poi istigato dallo stesso Sauron ad attaccare Valinor, causando la caduta di Numenor. Molti anni dopo, tornato alla Terra di Mezzo, fu sconfitto nella Guerra dell'Ultima Alleanza, ed Isildur si impadronì dell'Anello. Nella T.E. riapparve come il Negromante di Dol-Guldur; in seguito inviò i nove Nazgul alla ricerca dell'Unico, segnando l'inizio della Guerra dell'Anello.</t>
        </r>
      </text>
      <mc:AlternateContent>
        <mc:Choice Requires="v2">
          <commentPr autoFill="true" autoScale="false" colHidden="false" locked="false" rowHidden="false" textHAlign="justify" textVAlign="top">
            <anchor moveWithCells="false" sizeWithCells="false">
              <xdr:from>
                <xdr:col>42</xdr:col>
                <xdr:colOff>3</xdr:colOff>
                <xdr:row>17</xdr:row>
                <xdr:rowOff>3</xdr:rowOff>
              </xdr:from>
              <xdr:to>
                <xdr:col>73</xdr:col>
                <xdr:colOff>11</xdr:colOff>
                <xdr:row>35</xdr:row>
                <xdr:rowOff>10</xdr:rowOff>
              </xdr:to>
            </anchor>
          </commentPr>
        </mc:Choice>
        <mc:Fallback/>
      </mc:AlternateContent>
    </comment>
    <comment ref="AH62" authorId="0">
      <text>
        <r>
          <rPr>
            <b val="true"/>
            <sz val="8"/>
            <color rgb="FF000000"/>
            <rFont val="Tahoma"/>
            <family val="0"/>
          </rPr>
          <t xml:space="preserve">Il quinto figlio di Feanor, detto "il Destro". Fino alla Dagor Bragollach fu Signore della regione di Himlad assieme al fratello Celegorm. Sempre col fratello dimorò nel Nargothrond e catturò Luthien. Fu ucciso da Dior in Menegroth nella Seconda Strage dei Consanguinei. (…-506 P.E.)</t>
        </r>
      </text>
      <mc:AlternateContent>
        <mc:Choice Requires="v2">
          <commentPr autoFill="true" autoScale="false" colHidden="false" locked="false" rowHidden="false" textHAlign="justify" textVAlign="top">
            <anchor moveWithCells="false" sizeWithCells="false">
              <xdr:from>
                <xdr:col>40</xdr:col>
                <xdr:colOff>3</xdr:colOff>
                <xdr:row>60</xdr:row>
                <xdr:rowOff>3</xdr:rowOff>
              </xdr:from>
              <xdr:to>
                <xdr:col>65</xdr:col>
                <xdr:colOff>11</xdr:colOff>
                <xdr:row>66</xdr:row>
                <xdr:rowOff>13</xdr:rowOff>
              </xdr:to>
            </anchor>
          </commentPr>
        </mc:Choice>
        <mc:Fallback/>
      </mc:AlternateContent>
    </comment>
    <comment ref="AH66" authorId="0">
      <text>
        <r>
          <rPr>
            <b val="true"/>
            <sz val="8"/>
            <color rgb="FF000000"/>
            <rFont val="Tahoma"/>
            <family val="0"/>
          </rPr>
          <t xml:space="preserve">Elfo della Casa di Feanor, figlio di Curufin, il cui nome significa "Mano d'Argento". Signore dell'Eregion, ingannato da Sauron lo aiutò a forgiare gli Anelli del Potere, e fu l'unico artefice dei tre Anelli degli Elfi. Successivamente mosse guerra a Sauron e morì in combattimento. Detto anche Telperinquar in Quenya. (...-1697 S.E.)</t>
        </r>
      </text>
      <mc:AlternateContent>
        <mc:Choice Requires="v2">
          <commentPr autoFill="true" autoScale="false" colHidden="false" locked="false" rowHidden="false" textHAlign="justify" textVAlign="top">
            <anchor moveWithCells="false" sizeWithCells="false">
              <xdr:from>
                <xdr:col>40</xdr:col>
                <xdr:colOff>3</xdr:colOff>
                <xdr:row>64</xdr:row>
                <xdr:rowOff>3</xdr:rowOff>
              </xdr:from>
              <xdr:to>
                <xdr:col>63</xdr:col>
                <xdr:colOff>11</xdr:colOff>
                <xdr:row>72</xdr:row>
                <xdr:rowOff>1</xdr:rowOff>
              </xdr:to>
            </anchor>
          </commentPr>
        </mc:Choice>
        <mc:Fallback/>
      </mc:AlternateContent>
    </comment>
    <comment ref="AP62" authorId="0">
      <text>
        <r>
          <rPr>
            <b val="true"/>
            <sz val="8"/>
            <color rgb="FF000000"/>
            <rFont val="Tahoma"/>
            <family val="0"/>
          </rPr>
          <t xml:space="preserve">Fratello gemello di Amras, i figli più giovani di Feanor. Entrambi furono uccisi nell'attacco alla gente di Earendil alle Bocche di Sirion, la Terza Strage dei Consanguinei. (…-538 P.E.)</t>
        </r>
      </text>
      <mc:AlternateContent>
        <mc:Choice Requires="v2">
          <commentPr autoFill="true" autoScale="false" colHidden="false" locked="false" rowHidden="false" textHAlign="justify" textVAlign="top">
            <anchor moveWithCells="false" sizeWithCells="false">
              <xdr:from>
                <xdr:col>48</xdr:col>
                <xdr:colOff>3</xdr:colOff>
                <xdr:row>60</xdr:row>
                <xdr:rowOff>3</xdr:rowOff>
              </xdr:from>
              <xdr:to>
                <xdr:col>64</xdr:col>
                <xdr:colOff>4</xdr:colOff>
                <xdr:row>66</xdr:row>
                <xdr:rowOff>13</xdr:rowOff>
              </xdr:to>
            </anchor>
          </commentPr>
        </mc:Choice>
        <mc:Fallback/>
      </mc:AlternateContent>
    </comment>
    <comment ref="AX62" authorId="0">
      <text>
        <r>
          <rPr>
            <b val="true"/>
            <sz val="8"/>
            <color rgb="FF000000"/>
            <rFont val="Tahoma"/>
            <family val="0"/>
          </rPr>
          <t xml:space="preserve">Fratello gemello di Amrod, i figli più giovani di Feanor. Entrambi furono uccisi nell'attacco alla gente di Earendil alle Bocche di Sirion, la Terza Strage dei Consanguinei. (…-538 P.E.)</t>
        </r>
      </text>
      <mc:AlternateContent>
        <mc:Choice Requires="v2">
          <commentPr autoFill="true" autoScale="false" colHidden="false" locked="false" rowHidden="false" textHAlign="justify" textVAlign="top">
            <anchor moveWithCells="false" sizeWithCells="false">
              <xdr:from>
                <xdr:col>56</xdr:col>
                <xdr:colOff>3</xdr:colOff>
                <xdr:row>60</xdr:row>
                <xdr:rowOff>3</xdr:rowOff>
              </xdr:from>
              <xdr:to>
                <xdr:col>73</xdr:col>
                <xdr:colOff>0</xdr:colOff>
                <xdr:row>66</xdr:row>
                <xdr:rowOff>12</xdr:rowOff>
              </xdr:to>
            </anchor>
          </commentPr>
        </mc:Choice>
        <mc:Fallback/>
      </mc:AlternateContent>
    </comment>
    <comment ref="BF10" authorId="0">
      <text>
        <r>
          <rPr>
            <b val="true"/>
            <sz val="8"/>
            <color rgb="FF000000"/>
            <rFont val="Tahoma"/>
            <family val="0"/>
          </rPr>
          <t xml:space="preserve">Manwe è il Re dei Valar, ed è chiamato anche Sulimo, cioè Signore del Respiro di Arda, perché ama l'aria, i venti e le nuvole, nonché tutti gli uccelli, ed essi rispondono al suo volere. Egli è il signore di Arda e di tutto ciò che è in essa; è lo spirito più potente che esista, dopo Eru, e solo Melkor può eguagliarlo poiché è suo fratello. Varda è la sua sposa, ed il loro amore non conosce limiti; quando siedono uno accanto all'altra nella loro dimora su Taniquetil, il più alto picco delle Pelori, gli occhi di Manwe possono vedere ogni cosa sulla superficie della terra e del mare e il suo sguardo attraversa nuvole e nebbie. Quando è irato, la sua rabbia genera le tempeste che si riversano su Arda. Egli è anche capo del Consiglio dei Valar e le sue decisioni comandano su tutte le altre nell'Anello della Sorte. Appare saggio, con barba e capelli bianchi, vestito di blu. Ha la pelle chiara e gli occhi blu cielo, nei quali risplendono molte stelle, conferendogli uno sguardo luminoso.</t>
        </r>
      </text>
      <mc:AlternateContent>
        <mc:Choice Requires="v2">
          <commentPr autoFill="true" autoScale="false" colHidden="false" locked="false" rowHidden="false" textHAlign="justify" textVAlign="top">
            <anchor moveWithCells="false" sizeWithCells="false">
              <xdr:from>
                <xdr:col>68</xdr:col>
                <xdr:colOff>3</xdr:colOff>
                <xdr:row>8</xdr:row>
                <xdr:rowOff>3</xdr:rowOff>
              </xdr:from>
              <xdr:to>
                <xdr:col>99</xdr:col>
                <xdr:colOff>7</xdr:colOff>
                <xdr:row>24</xdr:row>
                <xdr:rowOff>6</xdr:rowOff>
              </xdr:to>
            </anchor>
          </commentPr>
        </mc:Choice>
        <mc:Fallback/>
      </mc:AlternateContent>
    </comment>
    <comment ref="BF16" authorId="0">
      <text>
        <r>
          <rPr>
            <b val="true"/>
            <sz val="8"/>
            <color rgb="FF000000"/>
            <rFont val="Tahoma"/>
            <family val="0"/>
          </rPr>
          <t xml:space="preserve">Uno dei più potenti tra i Maiar; messaggiero di Manwe e comandante dell'esercito dei Valar durante la Grande Battaglia contro Morgoth. Fu poi istruttore dei Dunedain in Numenor. Detto anche l'Araldo di Manwe.</t>
        </r>
      </text>
      <mc:AlternateContent>
        <mc:Choice Requires="v2">
          <commentPr autoFill="true" autoScale="false" colHidden="false" locked="false" rowHidden="false" textHAlign="justify" textVAlign="top">
            <anchor moveWithCells="false" sizeWithCells="false">
              <xdr:from>
                <xdr:col>68</xdr:col>
                <xdr:colOff>3</xdr:colOff>
                <xdr:row>14</xdr:row>
                <xdr:rowOff>3</xdr:rowOff>
              </xdr:from>
              <xdr:to>
                <xdr:col>87</xdr:col>
                <xdr:colOff>3</xdr:colOff>
                <xdr:row>20</xdr:row>
                <xdr:rowOff>12</xdr:rowOff>
              </xdr:to>
            </anchor>
          </commentPr>
        </mc:Choice>
        <mc:Fallback/>
      </mc:AlternateContent>
    </comment>
    <comment ref="BF33" authorId="0">
      <text>
        <r>
          <rPr>
            <b val="true"/>
            <sz val="8"/>
            <color rgb="FF000000"/>
            <rFont val="Tahoma"/>
            <family val="0"/>
          </rPr>
          <t xml:space="preserve">Dama elfica Noldor, prima moglie di Finwe e madre di Feanor. Il concepimento di Feanor le sottrasse tutta la forza vitale e quindi, recatasi a Lorien, si lasciò morire. Il suo nome in Quenya significa "Dama Gioiello", ed è detta anche Serinde, "la Ricamatrice".</t>
        </r>
      </text>
      <mc:AlternateContent>
        <mc:Choice Requires="v2">
          <commentPr autoFill="true" autoScale="false" colHidden="false" locked="false" rowHidden="false" textHAlign="justify" textVAlign="top">
            <anchor moveWithCells="false" sizeWithCells="false">
              <xdr:from>
                <xdr:col>64</xdr:col>
                <xdr:colOff>3</xdr:colOff>
                <xdr:row>31</xdr:row>
                <xdr:rowOff>3</xdr:rowOff>
              </xdr:from>
              <xdr:to>
                <xdr:col>85</xdr:col>
                <xdr:colOff>6</xdr:colOff>
                <xdr:row>37</xdr:row>
                <xdr:rowOff>11</xdr:rowOff>
              </xdr:to>
            </anchor>
          </commentPr>
        </mc:Choice>
        <mc:Fallback/>
      </mc:AlternateContent>
    </comment>
    <comment ref="BF62" authorId="0">
      <text>
        <r>
          <rPr>
            <b val="true"/>
            <sz val="8"/>
            <color rgb="FF000000"/>
            <rFont val="Tahoma"/>
            <family val="0"/>
          </rPr>
          <t xml:space="preserve">Elfo Vanyar, sposa di Turgon e madre di Idril. Perì nella traversata dell'Helcaraxe.</t>
        </r>
      </text>
      <mc:AlternateContent>
        <mc:Choice Requires="v2">
          <commentPr autoFill="true" autoScale="false" colHidden="false" locked="false" rowHidden="false" textHAlign="justify" textVAlign="top">
            <anchor moveWithCells="false" sizeWithCells="false">
              <xdr:from>
                <xdr:col>64</xdr:col>
                <xdr:colOff>3</xdr:colOff>
                <xdr:row>60</xdr:row>
                <xdr:rowOff>3</xdr:rowOff>
              </xdr:from>
              <xdr:to>
                <xdr:col>78</xdr:col>
                <xdr:colOff>11</xdr:colOff>
                <xdr:row>63</xdr:row>
                <xdr:rowOff>9</xdr:rowOff>
              </xdr:to>
            </anchor>
          </commentPr>
        </mc:Choice>
        <mc:Fallback/>
      </mc:AlternateContent>
    </comment>
    <comment ref="BL19" authorId="0">
      <text>
        <r>
          <rPr>
            <b val="true"/>
            <sz val="8"/>
            <color rgb="FF000000"/>
            <rFont val="Tahoma"/>
            <family val="0"/>
          </rPr>
          <t xml:space="preserve">Olorin è il nome con il quale era conosciuto Gandalf in Aman. E' un Maia che serviva Manwe e Varda, e viveva a Lorien presso Irmo. Si recava spesso da Nienna, dalla quale apprese pietà e pazienza. Dopo circa mille anni dall'inizio della Terza Età, venne alla Terra di Mezzo insieme ad altri quattro Istari. Approdò ai Porti Grigi e ricevette segretamente da Cirdan l'Anello Rosso, Narya. Conosciuto come Gandalf il Grigio, per quasi 500 anni vagò nella Terra di Mezzo, diventando amico di Elrond ed affezionandosi agli Hobbit. Coinvolse Bilbo nella Cerca di Erebor, che venne liberato dal drago Smaug. Guidò la Compagnia dell'Anello e venne ucciso dal Balrog di Moria, per poi rinascere ancora più potente nelle vesti di Gandalf il Bianco. Dopo la sconfitta di Sauron tornò all'Ovest con gli altri custodi degli Anelli.</t>
        </r>
      </text>
      <mc:AlternateContent>
        <mc:Choice Requires="v2">
          <commentPr autoFill="true" autoScale="false" colHidden="false" locked="false" rowHidden="false" textHAlign="justify" textVAlign="top">
            <anchor moveWithCells="false" sizeWithCells="false">
              <xdr:from>
                <xdr:col>74</xdr:col>
                <xdr:colOff>3</xdr:colOff>
                <xdr:row>17</xdr:row>
                <xdr:rowOff>3</xdr:rowOff>
              </xdr:from>
              <xdr:to>
                <xdr:col>103</xdr:col>
                <xdr:colOff>1</xdr:colOff>
                <xdr:row>32</xdr:row>
                <xdr:rowOff>9</xdr:rowOff>
              </xdr:to>
            </anchor>
          </commentPr>
        </mc:Choice>
        <mc:Fallback/>
      </mc:AlternateContent>
    </comment>
    <comment ref="BN31" authorId="0">
      <text>
        <r>
          <rPr>
            <b val="true"/>
            <sz val="8"/>
            <color rgb="FF000000"/>
            <rFont val="Tahoma"/>
            <family val="0"/>
          </rPr>
          <t xml:space="preserve">Supremo Re dei Noldor in Aman. Fu scelto insieme ad Ingwe ed Elwe come ambasciatore degli Elfi davanti ai Valar. Tornato nella Terra di Mezzo, fu a capo dei Noldor durante il viaggio da Cuivienen verso l'Ovest. Sotto di lui, il regno dei Noldor prosperò per oltre 9000 anni in Valinor. Fu ucciso da Melkor che, dopo l'Ottenebramento di Valinor, distrusse Formenos e sottrasse i Silmaril. Dopo la sua morte il comando dei Noldor passò al figlio Feanor.</t>
        </r>
      </text>
      <mc:AlternateContent>
        <mc:Choice Requires="v2">
          <commentPr autoFill="true" autoScale="false" colHidden="false" locked="false" rowHidden="false" textHAlign="justify" textVAlign="top">
            <anchor moveWithCells="false" sizeWithCells="false">
              <xdr:from>
                <xdr:col>72</xdr:col>
                <xdr:colOff>3</xdr:colOff>
                <xdr:row>29</xdr:row>
                <xdr:rowOff>3</xdr:rowOff>
              </xdr:from>
              <xdr:to>
                <xdr:col>97</xdr:col>
                <xdr:colOff>11</xdr:colOff>
                <xdr:row>39</xdr:row>
                <xdr:rowOff>1</xdr:rowOff>
              </xdr:to>
            </anchor>
          </commentPr>
        </mc:Choice>
        <mc:Fallback/>
      </mc:AlternateContent>
    </comment>
    <comment ref="BN62" authorId="0">
      <text>
        <r>
          <rPr>
            <b val="true"/>
            <sz val="8"/>
            <color rgb="FF000000"/>
            <rFont val="Tahoma"/>
            <family val="0"/>
          </rPr>
          <t xml:space="preserve">Secondogenito di Fingolfin, detto "il Saggio" ed anche "il Re Celato". Dimorò a Vinyamar, nel Nevrast, prima per partire segretamente per Gondolin (su consiglio di Ulmo), che governò fino alla morte avvenuta durante il sacco della città. Padre di Idril. (...-510 P.E.)</t>
        </r>
      </text>
      <mc:AlternateContent>
        <mc:Choice Requires="v2">
          <commentPr autoFill="true" autoScale="false" colHidden="false" locked="false" rowHidden="false" textHAlign="justify" textVAlign="top">
            <anchor moveWithCells="false" sizeWithCells="false">
              <xdr:from>
                <xdr:col>72</xdr:col>
                <xdr:colOff>3</xdr:colOff>
                <xdr:row>60</xdr:row>
                <xdr:rowOff>3</xdr:rowOff>
              </xdr:from>
              <xdr:to>
                <xdr:col>91</xdr:col>
                <xdr:colOff>12</xdr:colOff>
                <xdr:row>67</xdr:row>
                <xdr:rowOff>13</xdr:rowOff>
              </xdr:to>
            </anchor>
          </commentPr>
        </mc:Choice>
        <mc:Fallback/>
      </mc:AlternateContent>
    </comment>
    <comment ref="BR10" authorId="0">
      <text>
        <r>
          <rPr>
            <b val="true"/>
            <sz val="8"/>
            <color rgb="FF000000"/>
            <rFont val="Tahoma"/>
            <family val="0"/>
          </rPr>
          <t xml:space="preserve">Varda è la Regina dei Valar, sposa di Manwe e la più potente delle Valier. E' chiamata con molti nomi: "Regina di stelle", la "Semprebianca", "l'Accenditrice", e molti altri. Ella ha creato le stelle, acceso le Lampade dei Valar ed i Due Alberi, benedetto i Silmaril e dato luce ai vascelli del Sole e della Luna. Saggia e compassionevole, è grazie a lei che Manwe ha compreso il pericolo rappresentato da Melkor. Varda ascolta costantemente le richieste di aiuto dei Figli di Iluvatar, e riesce ad udire le loro preghiere, provengano esse perfino dai luoghi più bui della Terra di Mezzo. Fu l'invocazione ad Elbereth insieme alla luce di Earendil ad aiutare Sam nella tana di Shelob; e molte volte gli Elfi invocano "Elbereth Gilthoniel" quando si trovano in pericolo. Proprio i Primogeniti la riveriscono più di qualsiasi altro Vala, perché ha creato le stelle, che essi amano più di ogni altra cosa. Varda dimora con Manwe su Taniquetil. E' splendente come la neve al sole sulle cime delle montagne, ma la sua bellezza è tale che non ci sono parole, tra quelle degli Elfi o degli Uomini, per descriverla.</t>
        </r>
      </text>
      <mc:AlternateContent>
        <mc:Choice Requires="v2">
          <commentPr autoFill="true" autoScale="false" colHidden="false" locked="false" rowHidden="false" textHAlign="justify" textVAlign="top">
            <anchor moveWithCells="false" sizeWithCells="false">
              <xdr:from>
                <xdr:col>80</xdr:col>
                <xdr:colOff>3</xdr:colOff>
                <xdr:row>8</xdr:row>
                <xdr:rowOff>3</xdr:rowOff>
              </xdr:from>
              <xdr:to>
                <xdr:col>111</xdr:col>
                <xdr:colOff>11</xdr:colOff>
                <xdr:row>26</xdr:row>
                <xdr:rowOff>11</xdr:rowOff>
              </xdr:to>
            </anchor>
          </commentPr>
        </mc:Choice>
        <mc:Fallback/>
      </mc:AlternateContent>
    </comment>
    <comment ref="BR16" authorId="0">
      <text>
        <r>
          <rPr>
            <b val="true"/>
            <sz val="8"/>
            <color rgb="FF000000"/>
            <rFont val="Tahoma"/>
            <family val="0"/>
          </rPr>
          <t xml:space="preserve">Una potente Maia, ancella di Varda.</t>
        </r>
      </text>
      <mc:AlternateContent>
        <mc:Choice Requires="v2">
          <commentPr autoFill="true" autoScale="false" colHidden="false" locked="false" rowHidden="false" textHAlign="justify" textVAlign="top">
            <anchor moveWithCells="false" sizeWithCells="false">
              <xdr:from>
                <xdr:col>80</xdr:col>
                <xdr:colOff>3</xdr:colOff>
                <xdr:row>14</xdr:row>
                <xdr:rowOff>3</xdr:rowOff>
              </xdr:from>
              <xdr:to>
                <xdr:col>90</xdr:col>
                <xdr:colOff>7</xdr:colOff>
                <xdr:row>16</xdr:row>
                <xdr:rowOff>7</xdr:rowOff>
              </xdr:to>
            </anchor>
          </commentPr>
        </mc:Choice>
        <mc:Fallback/>
      </mc:AlternateContent>
    </comment>
    <comment ref="BV33" authorId="0">
      <text>
        <r>
          <rPr>
            <b val="true"/>
            <sz val="8"/>
            <color rgb="FF000000"/>
            <rFont val="Tahoma"/>
            <family val="0"/>
          </rPr>
          <t xml:space="preserve">Indis la Chiara, una degli Elfi Vanyarin, parente stretta di Ingwe. Seconda moglie di Finwe e madre di Fingolfin e Finarfin. Alta e dai capelli d'oro, era in tutto e per tutto diversa da Miriel.</t>
        </r>
      </text>
      <mc:AlternateContent>
        <mc:Choice Requires="v2">
          <commentPr autoFill="true" autoScale="false" colHidden="false" locked="false" rowHidden="false" textHAlign="justify" textVAlign="top">
            <anchor moveWithCells="false" sizeWithCells="false">
              <xdr:from>
                <xdr:col>80</xdr:col>
                <xdr:colOff>3</xdr:colOff>
                <xdr:row>31</xdr:row>
                <xdr:rowOff>3</xdr:rowOff>
              </xdr:from>
              <xdr:to>
                <xdr:col>99</xdr:col>
                <xdr:colOff>7</xdr:colOff>
                <xdr:row>36</xdr:row>
                <xdr:rowOff>9</xdr:rowOff>
              </xdr:to>
            </anchor>
          </commentPr>
        </mc:Choice>
        <mc:Fallback/>
      </mc:AlternateContent>
    </comment>
    <comment ref="BV58" authorId="0">
      <text>
        <r>
          <rPr>
            <b val="true"/>
            <sz val="8"/>
            <color rgb="FF000000"/>
            <rFont val="Tahoma"/>
            <family val="0"/>
          </rPr>
          <t xml:space="preserve">Principe Noldor, secondo figlio di Finwe, nato dall'unione con Indis. Condusse la pericolosa traversata dell'Helcaraxe ed una vittoriosa marcia contro le forze di Morgoth nella Terra di Mezzo. Si stabilì in Hitlum, dove fu nominato Re Supremo dei Noldor nel Beleriand, e per secoli condusse l'assedio di Angband. Dopo la Dagor Bragollach sfidò a duello lo stesso Morgoth: riuscì ad infliggergli sette ferite, ma infine fu sopraffatto. Il suo corpo fu recuperato da Thorondor e sepolto nell'Echoriath Settentrionale. (...-455 P.E.)</t>
        </r>
      </text>
      <mc:AlternateContent>
        <mc:Choice Requires="v2">
          <commentPr autoFill="true" autoScale="false" colHidden="false" locked="false" rowHidden="false" textHAlign="justify" textVAlign="top">
            <anchor moveWithCells="false" sizeWithCells="false">
              <xdr:from>
                <xdr:col>80</xdr:col>
                <xdr:colOff>3</xdr:colOff>
                <xdr:row>56</xdr:row>
                <xdr:rowOff>3</xdr:rowOff>
              </xdr:from>
              <xdr:to>
                <xdr:col>106</xdr:col>
                <xdr:colOff>12</xdr:colOff>
                <xdr:row>67</xdr:row>
                <xdr:rowOff>2</xdr:rowOff>
              </xdr:to>
            </anchor>
          </commentPr>
        </mc:Choice>
        <mc:Fallback/>
      </mc:AlternateContent>
    </comment>
    <comment ref="BV62" authorId="0">
      <text>
        <r>
          <rPr>
            <b val="true"/>
            <sz val="8"/>
            <color rgb="FF000000"/>
            <rFont val="Tahoma"/>
            <family val="0"/>
          </rPr>
          <t xml:space="preserve">Principe Noldor, figlio maggiore di Fingolfin e padre di Gil-galad. Detto "il Valoroso". Liberò Maedhros dalle catene sui monti Thangorodrim; combattè nelle guerre del Beleriand; nel 260 sconfisse il Drago Glaurung; fu Re Supremo dei Noldor, succedendo al padre dopo la Dagor Bragollach. Morì nella Nirnaeth Arnoediad, sconfitto da Gothmog. Il suo nome in Quenya era Findakano. (…-473 P.E.)</t>
        </r>
      </text>
      <mc:AlternateContent>
        <mc:Choice Requires="v2">
          <commentPr autoFill="true" autoScale="false" colHidden="false" locked="false" rowHidden="false" textHAlign="justify" textVAlign="top">
            <anchor moveWithCells="false" sizeWithCells="false">
              <xdr:from>
                <xdr:col>80</xdr:col>
                <xdr:colOff>3</xdr:colOff>
                <xdr:row>60</xdr:row>
                <xdr:rowOff>3</xdr:rowOff>
              </xdr:from>
              <xdr:to>
                <xdr:col>105</xdr:col>
                <xdr:colOff>2</xdr:colOff>
                <xdr:row>68</xdr:row>
                <xdr:rowOff>13</xdr:rowOff>
              </xdr:to>
            </anchor>
          </commentPr>
        </mc:Choice>
        <mc:Fallback/>
      </mc:AlternateContent>
    </comment>
    <comment ref="BV66" authorId="0">
      <text>
        <r>
          <rPr>
            <b val="true"/>
            <sz val="8"/>
            <color rgb="FF000000"/>
            <rFont val="Tahoma"/>
            <family val="0"/>
          </rPr>
          <t xml:space="preserve">"Stella di Radianza", nome con cui fu conosciuto Ereinion, figlio di Fingon. Dopo la morte di Turgon divenne l'ultimo Re Supremo dei Noldor nella Terra di Mezzo, e restò in Lindon dopo la fine della Prima Era. Fu con Elendil a capo dell'Ultima Alleanza tra Uomini ed Elfi, e assieme a lui ucciso in combattimento con Sauron. Fu il primo portatore di Vilya, l'Anello d'Aria. Dopo la sua morte, tutti i suoi Elfi si ritirarono a Lindon. (...-3441 S.E.)</t>
        </r>
      </text>
      <mc:AlternateContent>
        <mc:Choice Requires="v2">
          <commentPr autoFill="true" autoScale="false" colHidden="false" locked="false" rowHidden="false" textHAlign="justify" textVAlign="top">
            <anchor moveWithCells="false" sizeWithCells="false">
              <xdr:from>
                <xdr:col>80</xdr:col>
                <xdr:colOff>3</xdr:colOff>
                <xdr:row>64</xdr:row>
                <xdr:rowOff>3</xdr:rowOff>
              </xdr:from>
              <xdr:to>
                <xdr:col>107</xdr:col>
                <xdr:colOff>9</xdr:colOff>
                <xdr:row>72</xdr:row>
                <xdr:rowOff>13</xdr:rowOff>
              </xdr:to>
            </anchor>
          </commentPr>
        </mc:Choice>
        <mc:Fallback/>
      </mc:AlternateContent>
    </comment>
    <comment ref="CD10" authorId="0">
      <text>
        <r>
          <rPr>
            <b val="true"/>
            <sz val="8"/>
            <color rgb="FF000000"/>
            <rFont val="Tahoma"/>
            <family val="0"/>
          </rPr>
          <t xml:space="preserve">Tulkas è detto anche Astaldo, il Valoroso, ed è il più grande dei Valar per quanto riguarda la forza ed il combattimento. Non cavalca, perché nessuno può superarlo nella corsa e combatte a mani nude, senza armi. Può diventare un terribile nemico, ma anche un valoroso alleato, ed è molto temuto da Morgoth, con il quale ebbe modo di scontrarsi nei Giorni Antichi. Quando combatte non si preoccupa mai, anzi prende la lotta come un gioco e ride in faccia al suo avversario senza mostrare paura. Tulkas non si arrabbia facilmente perché prende tutto con allegria, e sa essere un amico sincero e leale. E' entrato per ultimo in Ea, e sua sposa è Nessa, sorella di Orome. Ha barba e capelli biondi, colorito roseo, occhi brillanti ed un profondo sorriso che dà gioia al suo volto.</t>
        </r>
      </text>
      <mc:AlternateContent>
        <mc:Choice Requires="v2">
          <commentPr autoFill="true" autoScale="false" colHidden="false" locked="false" rowHidden="false" textHAlign="justify" textVAlign="top">
            <anchor moveWithCells="false" sizeWithCells="false">
              <xdr:from>
                <xdr:col>92</xdr:col>
                <xdr:colOff>3</xdr:colOff>
                <xdr:row>8</xdr:row>
                <xdr:rowOff>3</xdr:rowOff>
              </xdr:from>
              <xdr:to>
                <xdr:col>121</xdr:col>
                <xdr:colOff>6</xdr:colOff>
                <xdr:row>22</xdr:row>
                <xdr:rowOff>6</xdr:rowOff>
              </xdr:to>
            </anchor>
          </commentPr>
        </mc:Choice>
        <mc:Fallback/>
      </mc:AlternateContent>
    </comment>
    <comment ref="CD62" authorId="0">
      <text>
        <r>
          <rPr>
            <b val="true"/>
            <sz val="8"/>
            <color rgb="FF000000"/>
            <rFont val="Tahoma"/>
            <family val="0"/>
          </rPr>
          <t xml:space="preserve">Elfo Noldor, figlia di Fingolfin, il cui nome significa "Nobile Signora degli Elfi" in Sindarin. Divenne compagna di Eol, al quale diede come figlio Maeglin. Ritornata a Gondolin, morì difendendo suo figlio dall'ira di Eol. Detta anche Ar-Feiniel o Bianca Signora di Gondolin.</t>
        </r>
      </text>
      <mc:AlternateContent>
        <mc:Choice Requires="v2">
          <commentPr autoFill="true" autoScale="false" colHidden="false" locked="false" rowHidden="false" textHAlign="justify" textVAlign="top">
            <anchor moveWithCells="false" sizeWithCells="false">
              <xdr:from>
                <xdr:col>88</xdr:col>
                <xdr:colOff>3</xdr:colOff>
                <xdr:row>60</xdr:row>
                <xdr:rowOff>3</xdr:rowOff>
              </xdr:from>
              <xdr:to>
                <xdr:col>109</xdr:col>
                <xdr:colOff>2</xdr:colOff>
                <xdr:row>68</xdr:row>
                <xdr:rowOff>1</xdr:rowOff>
              </xdr:to>
            </anchor>
          </commentPr>
        </mc:Choice>
        <mc:Fallback/>
      </mc:AlternateContent>
    </comment>
    <comment ref="CH66" authorId="0">
      <text>
        <r>
          <rPr>
            <b val="true"/>
            <sz val="8"/>
            <color rgb="FF000000"/>
            <rFont val="Tahoma"/>
            <family val="0"/>
          </rPr>
          <t xml:space="preserve">"Sguardo Tagliente", figlio di Eol e di Aredhel sorella di Turgon. Nacque in Nan Elmoth e divenne potente in Gondolin, che poi consegnò a Morgoth. Ucciso da Tuor durante il sacco della città. (320-510 P.E.)</t>
        </r>
      </text>
      <mc:AlternateContent>
        <mc:Choice Requires="v2">
          <commentPr autoFill="true" autoScale="false" colHidden="false" locked="false" rowHidden="false" textHAlign="justify" textVAlign="top">
            <anchor moveWithCells="false" sizeWithCells="false">
              <xdr:from>
                <xdr:col>92</xdr:col>
                <xdr:colOff>3</xdr:colOff>
                <xdr:row>64</xdr:row>
                <xdr:rowOff>3</xdr:rowOff>
              </xdr:from>
              <xdr:to>
                <xdr:col>108</xdr:col>
                <xdr:colOff>5</xdr:colOff>
                <xdr:row>71</xdr:row>
                <xdr:rowOff>11</xdr:rowOff>
              </xdr:to>
            </anchor>
          </commentPr>
        </mc:Choice>
        <mc:Fallback/>
      </mc:AlternateContent>
    </comment>
    <comment ref="CL62" authorId="0">
      <text>
        <r>
          <rPr>
            <b val="true"/>
            <sz val="8"/>
            <color rgb="FF000000"/>
            <rFont val="Tahoma"/>
            <family val="0"/>
          </rPr>
          <t xml:space="preserve">Detto l'Elfo Scuro. Il grande fabbro che visse in Nan Elmoth e prese in moglie Aredhel sorella di Turgon, dalla quale ebbe Maeglin. Amico dei Nani. Costruì la spada Anglachel (in seguito Gurthang, la spada di Turin). Fu messo a morte in Gondolin. (…-IV sec. P.E.)</t>
        </r>
      </text>
      <mc:AlternateContent>
        <mc:Choice Requires="v2">
          <commentPr autoFill="true" autoScale="false" colHidden="false" locked="false" rowHidden="false" textHAlign="justify" textVAlign="top">
            <anchor moveWithCells="false" sizeWithCells="false">
              <xdr:from>
                <xdr:col>96</xdr:col>
                <xdr:colOff>3</xdr:colOff>
                <xdr:row>60</xdr:row>
                <xdr:rowOff>3</xdr:rowOff>
              </xdr:from>
              <xdr:to>
                <xdr:col>118</xdr:col>
                <xdr:colOff>0</xdr:colOff>
                <xdr:row>66</xdr:row>
                <xdr:rowOff>13</xdr:rowOff>
              </xdr:to>
            </anchor>
          </commentPr>
        </mc:Choice>
        <mc:Fallback/>
      </mc:AlternateContent>
    </comment>
    <comment ref="CP10" authorId="0">
      <text>
        <r>
          <rPr>
            <b val="true"/>
            <sz val="8"/>
            <color rgb="FF000000"/>
            <rFont val="Tahoma"/>
            <family val="0"/>
          </rPr>
          <t xml:space="preserve">Nessa è la Signora della Gioia e della Festa, ed è la bella sposa di Tulkas, nonché sorella di Orome. A parte Vana, ella possiede lo spirito più selvaggio di tutte le Valier, e la sua mente è sempre sgombra da preoccupazioni. Nella sua celebrazione della vita, a Nessa piace correre nei boschi, ridere, gioire, ma soprattutto danzare. A Valimar danza sui prati sempre verdi ed incarna i sentimenti di gioia e letizia. Ama i daini, che la seguono ovunque, ma che ella supera nella corsa. L'aspetto di Nessa è quello di un'agile ma graziosa giovane donna dai capelli rossi e dagli occhi verdi come i prati su cui danza. Divenne moglie di Tulkas durante la Primavera di Arda, quando le Lampade illuminavano ancora la Terra di Mezzo ed i Valar vivevano felici nella verde isola di Almaren.</t>
        </r>
      </text>
      <mc:AlternateContent>
        <mc:Choice Requires="v2">
          <commentPr autoFill="true" autoScale="false" colHidden="false" locked="false" rowHidden="false" textHAlign="justify" textVAlign="top">
            <anchor moveWithCells="false" sizeWithCells="false">
              <xdr:from>
                <xdr:col>104</xdr:col>
                <xdr:colOff>3</xdr:colOff>
                <xdr:row>8</xdr:row>
                <xdr:rowOff>3</xdr:rowOff>
              </xdr:from>
              <xdr:to>
                <xdr:col>134</xdr:col>
                <xdr:colOff>3</xdr:colOff>
                <xdr:row>22</xdr:row>
                <xdr:rowOff>4</xdr:rowOff>
              </xdr:to>
            </anchor>
          </commentPr>
        </mc:Choice>
        <mc:Fallback/>
      </mc:AlternateContent>
    </comment>
    <comment ref="CT62" authorId="0">
      <text>
        <r>
          <rPr>
            <b val="true"/>
            <sz val="8"/>
            <color rgb="FF000000"/>
            <rFont val="Tahoma"/>
            <family val="0"/>
          </rPr>
          <t xml:space="preserve">Il figlio maggiore di Finarfin, detto "il Fedele" e "l'Amico degli Uomini". Fondatore e Re di Nargothrond, da cui il nome Felagund (tradotto con "Signore di Caverne"). Si imbattè, nell'Ossiriand, nei primi Uomini che avevano superato i Monti Azzurri. Fu salvato da Barahir nella Dagor Bragollach. Tenne fede al giuramento fatto a Barahir, accompagnando Beren nella sua cerca. Fu ucciso mentre difendeva Beren nelle segrete di Tol-in-Gauroth, l'Isola dei Lupi Mannari. (...-466 P.E.)</t>
        </r>
      </text>
      <mc:AlternateContent>
        <mc:Choice Requires="v2">
          <commentPr autoFill="true" autoScale="false" colHidden="false" locked="false" rowHidden="false" textHAlign="justify" textVAlign="top">
            <anchor moveWithCells="false" sizeWithCells="false">
              <xdr:from>
                <xdr:col>104</xdr:col>
                <xdr:colOff>3</xdr:colOff>
                <xdr:row>60</xdr:row>
                <xdr:rowOff>3</xdr:rowOff>
              </xdr:from>
              <xdr:to>
                <xdr:col>128</xdr:col>
                <xdr:colOff>2</xdr:colOff>
                <xdr:row>72</xdr:row>
                <xdr:rowOff>2</xdr:rowOff>
              </xdr:to>
            </anchor>
          </commentPr>
        </mc:Choice>
        <mc:Fallback/>
      </mc:AlternateContent>
    </comment>
    <comment ref="DB10" authorId="0">
      <text>
        <r>
          <rPr>
            <b val="true"/>
            <sz val="8"/>
            <color rgb="FF000000"/>
            <rFont val="Tahoma"/>
            <family val="0"/>
          </rPr>
          <t xml:space="preserve">Orome è il Vala Signore delle Foreste, ed è il più conosciuto nella Terra di Mezzo. E' chiamato anche il Cacciatore dei Valar, poiché ama cavalcare Nahar, il suo cavallo bianco, nelle foreste della Terra di Mezzo suonando Valaroma, il suo grande corno. Diversamente dalla sorella Nessa, Orome può arrabbiarsi facilmente e divenire un nemico mortale. Continuò a percorrere le foreste anche dopo la caduta delle Lampade, inseguendo ovunque i servi di Melkor. Fu il primo a scoprire gli Elfi dopo il loro risveglio a Cuivienen; in seguito portò a Valinor i capi delle tre stirpi degli Eldar affinché convincessero il loro popolo a trasferirsi nel Reame Beato. Dopo il loro ritorno a Cuivienen, guidò le tre schiere nella Grande Marcia verso Ovest. Per questo motivo, ma anche perché li difese nella Battaglia delle Potenze, gli Elfi lo amano molto. Orome è bello di aspetto e molto forte, anche se non quanto Tulkas. Ha i capelli argentati ed è avvolto in un mantello bianco; assomiglia ad un turbine di vento quando cavalca nei prati illuminati dalla Luna. Sua sposa è Vana, sorella minore di Yavanna.</t>
        </r>
      </text>
      <mc:AlternateContent>
        <mc:Choice Requires="v2">
          <commentPr autoFill="true" autoScale="false" colHidden="false" locked="false" rowHidden="false" textHAlign="justify" textVAlign="top">
            <anchor moveWithCells="false" sizeWithCells="false">
              <xdr:from>
                <xdr:col>116</xdr:col>
                <xdr:colOff>3</xdr:colOff>
                <xdr:row>8</xdr:row>
                <xdr:rowOff>3</xdr:rowOff>
              </xdr:from>
              <xdr:to>
                <xdr:col>146</xdr:col>
                <xdr:colOff>2</xdr:colOff>
                <xdr:row>27</xdr:row>
                <xdr:rowOff>11</xdr:rowOff>
              </xdr:to>
            </anchor>
          </commentPr>
        </mc:Choice>
        <mc:Fallback/>
      </mc:AlternateContent>
    </comment>
    <comment ref="DB16" authorId="0">
      <text>
        <r>
          <rPr>
            <b val="true"/>
            <sz val="8"/>
            <color rgb="FF000000"/>
            <rFont val="Tahoma"/>
            <family val="0"/>
          </rPr>
          <t xml:space="preserve">Uno dei cinque Istari che giunsero nella Terra di Mezzo nella Terza Era, attorno all'anno 1000. Alatar era uno dei due Stregoni Blu, insieme a Pallando; entrambi viaggiarono insieme a Saruman nelle terre ad Est della Terra di Mezzo, ma non fecero più ritorno, e nulla si sa del loro destino.</t>
        </r>
      </text>
      <mc:AlternateContent>
        <mc:Choice Requires="v2">
          <commentPr autoFill="true" autoScale="false" colHidden="false" locked="false" rowHidden="false" textHAlign="justify" textVAlign="top">
            <anchor moveWithCells="false" sizeWithCells="false">
              <xdr:from>
                <xdr:col>116</xdr:col>
                <xdr:colOff>3</xdr:colOff>
                <xdr:row>14</xdr:row>
                <xdr:rowOff>3</xdr:rowOff>
              </xdr:from>
              <xdr:to>
                <xdr:col>135</xdr:col>
                <xdr:colOff>1</xdr:colOff>
                <xdr:row>23</xdr:row>
                <xdr:rowOff>2</xdr:rowOff>
              </xdr:to>
            </anchor>
          </commentPr>
        </mc:Choice>
        <mc:Fallback/>
      </mc:AlternateContent>
    </comment>
    <comment ref="DB19" authorId="0">
      <text>
        <r>
          <rPr>
            <b val="true"/>
            <sz val="8"/>
            <color rgb="FF000000"/>
            <rFont val="Tahoma"/>
            <family val="0"/>
          </rPr>
          <t xml:space="preserve">Maia di Orome, il cui nome significa "Munito di Corna" in Quenya. Amante della luce argenta di Telperion, Tilion divenne il Timoniere della Luna.</t>
        </r>
      </text>
      <mc:AlternateContent>
        <mc:Choice Requires="v2">
          <commentPr autoFill="true" autoScale="false" colHidden="false" locked="false" rowHidden="false" textHAlign="justify" textVAlign="top">
            <anchor moveWithCells="false" sizeWithCells="false">
              <xdr:from>
                <xdr:col>116</xdr:col>
                <xdr:colOff>3</xdr:colOff>
                <xdr:row>17</xdr:row>
                <xdr:rowOff>3</xdr:rowOff>
              </xdr:from>
              <xdr:to>
                <xdr:col>131</xdr:col>
                <xdr:colOff>6</xdr:colOff>
                <xdr:row>22</xdr:row>
                <xdr:rowOff>13</xdr:rowOff>
              </xdr:to>
            </anchor>
          </commentPr>
        </mc:Choice>
        <mc:Fallback/>
      </mc:AlternateContent>
    </comment>
    <comment ref="DB22" authorId="0">
      <text>
        <r>
          <rPr>
            <b val="true"/>
            <sz val="8"/>
            <color rgb="FF000000"/>
            <rFont val="Tahoma"/>
            <family val="0"/>
          </rPr>
          <t xml:space="preserve">Uno dei cinque Istari che giunsero nella Terra di Mezzo nella Terza Era, attorno all'anno 1000. Pallando era uno dei due Stregoni Blu, insieme ad Alatar; entrambi viaggiarono insieme a Saruman nelle terre ad Est della Terra di Mezzo, ma non fecero più ritorno, e nulla si sa del loro destino.</t>
        </r>
      </text>
      <mc:AlternateContent>
        <mc:Choice Requires="v2">
          <commentPr autoFill="true" autoScale="false" colHidden="false" locked="false" rowHidden="false" textHAlign="justify" textVAlign="top">
            <anchor moveWithCells="false" sizeWithCells="false">
              <xdr:from>
                <xdr:col>116</xdr:col>
                <xdr:colOff>3</xdr:colOff>
                <xdr:row>20</xdr:row>
                <xdr:rowOff>3</xdr:rowOff>
              </xdr:from>
              <xdr:to>
                <xdr:col>136</xdr:col>
                <xdr:colOff>11</xdr:colOff>
                <xdr:row>28</xdr:row>
                <xdr:rowOff>1</xdr:rowOff>
              </xdr:to>
            </anchor>
          </commentPr>
        </mc:Choice>
        <mc:Fallback/>
      </mc:AlternateContent>
    </comment>
    <comment ref="DB62" authorId="0">
      <text>
        <r>
          <rPr>
            <b val="true"/>
            <sz val="8"/>
            <color rgb="FF000000"/>
            <rFont val="Tahoma"/>
            <family val="0"/>
          </rPr>
          <t xml:space="preserve">Il secondo figlio di Finarfin; guardiano della torre di Minas Tirith su Tol Sirion; Re del Nargothrond dopo la morte di suo fratello Finrod; padre di Finduilas; ucciso alla Battaglia di Tumhalad. (…-495 P.E.)</t>
        </r>
      </text>
      <mc:AlternateContent>
        <mc:Choice Requires="v2">
          <commentPr autoFill="true" autoScale="false" colHidden="false" locked="false" rowHidden="false" textHAlign="justify" textVAlign="top">
            <anchor moveWithCells="false" sizeWithCells="false">
              <xdr:from>
                <xdr:col>112</xdr:col>
                <xdr:colOff>3</xdr:colOff>
                <xdr:row>60</xdr:row>
                <xdr:rowOff>3</xdr:rowOff>
              </xdr:from>
              <xdr:to>
                <xdr:col>132</xdr:col>
                <xdr:colOff>7</xdr:colOff>
                <xdr:row>65</xdr:row>
                <xdr:rowOff>10</xdr:rowOff>
              </xdr:to>
            </anchor>
          </commentPr>
        </mc:Choice>
        <mc:Fallback/>
      </mc:AlternateContent>
    </comment>
    <comment ref="DB66" authorId="0">
      <text>
        <r>
          <rPr>
            <b val="true"/>
            <sz val="8"/>
            <color rgb="FF000000"/>
            <rFont val="Tahoma"/>
            <family val="0"/>
          </rPr>
          <t xml:space="preserve">Principessa Noldor, figlia di Orodreth, amata da Gwindor che la chiamava Faelivrin. Quando Turin giunse a Nargothrond se ne innamorò, non ricambiata. Ciononostante, Gwindor in punto di morte la affidò a Turin, profetizzando che lei sola avrebbe potuto salvarlo dal suo destino. Catturata dagli Orchi durante il Sacco di Nargothrond, fu uccisa ai Guadi di Teiglin. Fu sepolta nel Huadh-En-Elleth, il "Tumulo della Fanciulla degli Elfi". (…-496 P.E.)</t>
        </r>
      </text>
      <mc:AlternateContent>
        <mc:Choice Requires="v2">
          <commentPr autoFill="true" autoScale="false" colHidden="false" locked="false" rowHidden="false" textHAlign="justify" textVAlign="top">
            <anchor moveWithCells="false" sizeWithCells="false">
              <xdr:from>
                <xdr:col>112</xdr:col>
                <xdr:colOff>3</xdr:colOff>
                <xdr:row>64</xdr:row>
                <xdr:rowOff>3</xdr:rowOff>
              </xdr:from>
              <xdr:to>
                <xdr:col>134</xdr:col>
                <xdr:colOff>9</xdr:colOff>
                <xdr:row>74</xdr:row>
                <xdr:rowOff>13</xdr:rowOff>
              </xdr:to>
            </anchor>
          </commentPr>
        </mc:Choice>
        <mc:Fallback/>
      </mc:AlternateContent>
    </comment>
    <comment ref="DB196" authorId="0">
      <text>
        <r>
          <rPr>
            <b val="true"/>
            <sz val="8"/>
            <color rgb="FF000000"/>
            <rFont val="Tahoma"/>
            <family val="0"/>
          </rPr>
          <t xml:space="preserve">Figlio di Elrond, gemello di Elladan. (130 T.E.-...)</t>
        </r>
      </text>
      <mc:AlternateContent>
        <mc:Choice Requires="v2">
          <commentPr autoFill="true" autoScale="false" colHidden="false" locked="false" rowHidden="false" textHAlign="justify" textVAlign="top">
            <anchor moveWithCells="false" sizeWithCells="false">
              <xdr:from>
                <xdr:col>112</xdr:col>
                <xdr:colOff>3</xdr:colOff>
                <xdr:row>194</xdr:row>
                <xdr:rowOff>3</xdr:rowOff>
              </xdr:from>
              <xdr:to>
                <xdr:col>122</xdr:col>
                <xdr:colOff>6</xdr:colOff>
                <xdr:row>197</xdr:row>
                <xdr:rowOff>9</xdr:rowOff>
              </xdr:to>
            </anchor>
          </commentPr>
        </mc:Choice>
        <mc:Fallback/>
      </mc:AlternateContent>
    </comment>
    <comment ref="DF58" authorId="0">
      <text>
        <r>
          <rPr>
            <b val="true"/>
            <sz val="8"/>
            <color rgb="FF000000"/>
            <rFont val="Tahoma"/>
            <family val="0"/>
          </rPr>
          <t xml:space="preserve">Principe Noldor, terzo figlio di Finwe. Finarfin ereditò dalla madre Indis i capelli dorati, e così i suoi discendenti. Sebbene insultato dal fratellastro Feanor, decise di rimanere in Aman dopo l'esilio dei Noldor e regnò in Tirion sui resti del suo popolo. (…-455 P.E.)</t>
        </r>
      </text>
      <mc:AlternateContent>
        <mc:Choice Requires="v2">
          <commentPr autoFill="true" autoScale="false" colHidden="false" locked="false" rowHidden="false" textHAlign="justify" textVAlign="top">
            <anchor moveWithCells="false" sizeWithCells="false">
              <xdr:from>
                <xdr:col>116</xdr:col>
                <xdr:colOff>3</xdr:colOff>
                <xdr:row>56</xdr:row>
                <xdr:rowOff>3</xdr:rowOff>
              </xdr:from>
              <xdr:to>
                <xdr:col>135</xdr:col>
                <xdr:colOff>9</xdr:colOff>
                <xdr:row>64</xdr:row>
                <xdr:rowOff>2</xdr:rowOff>
              </xdr:to>
            </anchor>
          </commentPr>
        </mc:Choice>
        <mc:Fallback/>
      </mc:AlternateContent>
    </comment>
    <comment ref="DJ62" authorId="0">
      <text>
        <r>
          <rPr>
            <b val="true"/>
            <sz val="8"/>
            <color rgb="FF000000"/>
            <rFont val="Tahoma"/>
            <family val="0"/>
          </rPr>
          <t xml:space="preserve">"Eminenza di Ferro". Principe Noldorin, terzogenito di Finarfin, caduto alla Dagor Bragollach. Detto anche Angarato in Quenya.</t>
        </r>
      </text>
      <mc:AlternateContent>
        <mc:Choice Requires="v2">
          <commentPr autoFill="true" autoScale="false" colHidden="false" locked="false" rowHidden="false" textHAlign="justify" textVAlign="top">
            <anchor moveWithCells="false" sizeWithCells="false">
              <xdr:from>
                <xdr:col>120</xdr:col>
                <xdr:colOff>3</xdr:colOff>
                <xdr:row>60</xdr:row>
                <xdr:rowOff>3</xdr:rowOff>
              </xdr:from>
              <xdr:to>
                <xdr:col>137</xdr:col>
                <xdr:colOff>11</xdr:colOff>
                <xdr:row>64</xdr:row>
                <xdr:rowOff>8</xdr:rowOff>
              </xdr:to>
            </anchor>
          </commentPr>
        </mc:Choice>
        <mc:Fallback/>
      </mc:AlternateContent>
    </comment>
    <comment ref="DJ196" authorId="0">
      <text>
        <r>
          <rPr>
            <b val="true"/>
            <sz val="8"/>
            <color rgb="FF000000"/>
            <rFont val="Tahoma"/>
            <family val="0"/>
          </rPr>
          <t xml:space="preserve">Figlio di Elrond, gemello di Elrohir. (130 T.E.-…)</t>
        </r>
      </text>
      <mc:AlternateContent>
        <mc:Choice Requires="v2">
          <commentPr autoFill="true" autoScale="false" colHidden="false" locked="false" rowHidden="false" textHAlign="justify" textVAlign="top">
            <anchor moveWithCells="false" sizeWithCells="false">
              <xdr:from>
                <xdr:col>120</xdr:col>
                <xdr:colOff>3</xdr:colOff>
                <xdr:row>194</xdr:row>
                <xdr:rowOff>3</xdr:rowOff>
              </xdr:from>
              <xdr:to>
                <xdr:col>129</xdr:col>
                <xdr:colOff>9</xdr:colOff>
                <xdr:row>197</xdr:row>
                <xdr:rowOff>9</xdr:rowOff>
              </xdr:to>
            </anchor>
          </commentPr>
        </mc:Choice>
        <mc:Fallback/>
      </mc:AlternateContent>
    </comment>
    <comment ref="DN10" authorId="0">
      <text>
        <r>
          <rPr>
            <b val="true"/>
            <sz val="8"/>
            <color rgb="FF000000"/>
            <rFont val="Tahoma"/>
            <family val="0"/>
          </rPr>
          <t xml:space="preserve">Vana è la sorella minore di Yavanna e la sposa di Orome; è chiamata anche la Sempregiovane. E' l'incarnazione dello spirito della vita, rappresenta la nascita ed è bella e selvaggia. E' di spirito fiero e con i suoi canti muove i cuori di chi la ascolta. Ama occuparsi di giardini, sia che essi siano nei selvaggi territori nel Sud di Valinor, sia che essi si trovino nella città di Valimar. Al suo arrivo, che sia notte o giorno, gli uccelli iniziano a cantare ed i fiori sbocciano se lei li guarda. La sua principale ancella è la Maia Arien, un potente Spirito di Fuoco: ella si è presa cura dei fiori dorati nei giardini di Vana finchè non le è stato affidato il compito di guidare il vascello del Sole. L'aspetto di Vana è quello di una donna molto bella e imprevedibile; è graziosa e non ama le cose materiali.</t>
        </r>
      </text>
      <mc:AlternateContent>
        <mc:Choice Requires="v2">
          <commentPr autoFill="true" autoScale="false" colHidden="false" locked="false" rowHidden="false" textHAlign="justify" textVAlign="top">
            <anchor moveWithCells="false" sizeWithCells="false">
              <xdr:from>
                <xdr:col>128</xdr:col>
                <xdr:colOff>3</xdr:colOff>
                <xdr:row>8</xdr:row>
                <xdr:rowOff>3</xdr:rowOff>
              </xdr:from>
              <xdr:to>
                <xdr:col>157</xdr:col>
                <xdr:colOff>12</xdr:colOff>
                <xdr:row>22</xdr:row>
                <xdr:rowOff>6</xdr:rowOff>
              </xdr:to>
            </anchor>
          </commentPr>
        </mc:Choice>
        <mc:Fallback/>
      </mc:AlternateContent>
    </comment>
    <comment ref="DN16" authorId="0">
      <text>
        <r>
          <rPr>
            <b val="true"/>
            <sz val="8"/>
            <color rgb="FF000000"/>
            <rFont val="Tahoma"/>
            <family val="0"/>
          </rPr>
          <t xml:space="preserve">La Maia che fu scelta dai Valar per guidare il vascello del Sole.</t>
        </r>
      </text>
      <mc:AlternateContent>
        <mc:Choice Requires="v2">
          <commentPr autoFill="true" autoScale="false" colHidden="false" locked="false" rowHidden="false" textHAlign="justify" textVAlign="top">
            <anchor moveWithCells="false" sizeWithCells="false">
              <xdr:from>
                <xdr:col>128</xdr:col>
                <xdr:colOff>3</xdr:colOff>
                <xdr:row>14</xdr:row>
                <xdr:rowOff>3</xdr:rowOff>
              </xdr:from>
              <xdr:to>
                <xdr:col>143</xdr:col>
                <xdr:colOff>12</xdr:colOff>
                <xdr:row>16</xdr:row>
                <xdr:rowOff>7</xdr:rowOff>
              </xdr:to>
            </anchor>
          </commentPr>
        </mc:Choice>
        <mc:Fallback/>
      </mc:AlternateContent>
    </comment>
    <comment ref="DN32" authorId="0">
      <text>
        <r>
          <rPr>
            <b val="true"/>
            <sz val="8"/>
            <color rgb="FF000000"/>
            <rFont val="Tahoma"/>
            <family val="0"/>
          </rPr>
          <t xml:space="preserve">Capo delle schiere dei Teleri nel viaggio da Cuivienen all'Ovest, insieme al fratello Elwe. Portò a compimento la sua missione e fu Signore dei Teleri di Alqualonde in Aman.</t>
        </r>
      </text>
      <mc:AlternateContent>
        <mc:Choice Requires="v2">
          <commentPr autoFill="true" autoScale="false" colHidden="false" locked="false" rowHidden="false" textHAlign="justify" textVAlign="top">
            <anchor moveWithCells="false" sizeWithCells="false">
              <xdr:from>
                <xdr:col>124</xdr:col>
                <xdr:colOff>3</xdr:colOff>
                <xdr:row>30</xdr:row>
                <xdr:rowOff>3</xdr:rowOff>
              </xdr:from>
              <xdr:to>
                <xdr:col>138</xdr:col>
                <xdr:colOff>12</xdr:colOff>
                <xdr:row>36</xdr:row>
                <xdr:rowOff>13</xdr:rowOff>
              </xdr:to>
            </anchor>
          </commentPr>
        </mc:Choice>
        <mc:Fallback/>
      </mc:AlternateContent>
    </comment>
    <comment ref="DN58" authorId="0">
      <text>
        <r>
          <rPr>
            <b val="true"/>
            <sz val="8"/>
            <color rgb="FF000000"/>
            <rFont val="Tahoma"/>
            <family val="0"/>
          </rPr>
          <t xml:space="preserve">Dama elfica, figlia di Re Olwe di Alqualonde, sposa di Finarfin. Il suo nome significa "Signora del Mare" in Quenya.</t>
        </r>
      </text>
      <mc:AlternateContent>
        <mc:Choice Requires="v2">
          <commentPr autoFill="true" autoScale="false" colHidden="false" locked="false" rowHidden="false" textHAlign="justify" textVAlign="top">
            <anchor moveWithCells="false" sizeWithCells="false">
              <xdr:from>
                <xdr:col>124</xdr:col>
                <xdr:colOff>3</xdr:colOff>
                <xdr:row>56</xdr:row>
                <xdr:rowOff>3</xdr:rowOff>
              </xdr:from>
              <xdr:to>
                <xdr:col>145</xdr:col>
                <xdr:colOff>8</xdr:colOff>
                <xdr:row>59</xdr:row>
                <xdr:rowOff>11</xdr:rowOff>
              </xdr:to>
            </anchor>
          </commentPr>
        </mc:Choice>
        <mc:Fallback/>
      </mc:AlternateContent>
    </comment>
    <comment ref="DN98" authorId="0">
      <text>
        <r>
          <rPr>
            <b val="true"/>
            <sz val="8"/>
            <color rgb="FF000000"/>
            <rFont val="Tahoma"/>
            <family val="0"/>
          </rPr>
          <t xml:space="preserve">Figlia primogenita di Axantur. (551-… S.E.)</t>
        </r>
      </text>
      <mc:AlternateContent>
        <mc:Choice Requires="v2">
          <commentPr autoFill="true" autoScale="false" colHidden="false" locked="false" rowHidden="false" textHAlign="justify" textVAlign="top">
            <anchor moveWithCells="false" sizeWithCells="false">
              <xdr:from>
                <xdr:col>124</xdr:col>
                <xdr:colOff>3</xdr:colOff>
                <xdr:row>96</xdr:row>
                <xdr:rowOff>3</xdr:rowOff>
              </xdr:from>
              <xdr:to>
                <xdr:col>135</xdr:col>
                <xdr:colOff>6</xdr:colOff>
                <xdr:row>98</xdr:row>
                <xdr:rowOff>8</xdr:rowOff>
              </xdr:to>
            </anchor>
          </commentPr>
        </mc:Choice>
        <mc:Fallback/>
      </mc:AlternateContent>
    </comment>
    <comment ref="DR62" authorId="0">
      <text>
        <r>
          <rPr>
            <b val="true"/>
            <sz val="8"/>
            <color rgb="FF000000"/>
            <rFont val="Tahoma"/>
            <family val="2"/>
          </rPr>
          <t xml:space="preserve">"Fuoco Funesto". Elfo Noldor della casa di Finrod, quartogenito di Finarfin, che assieme al fratello Angrod occupò i versanti settentrionali del Dorthonion. Detto anche Aikanaro in Quenya. Fu ucciso nella Dagor Bragollach. (…-455 P.E.)</t>
        </r>
      </text>
      <mc:AlternateContent>
        <mc:Choice Requires="v2">
          <commentPr autoFill="true" autoScale="false" colHidden="false" locked="false" rowHidden="false" textHAlign="justify" textVAlign="top">
            <anchor moveWithCells="false" sizeWithCells="false">
              <xdr:from>
                <xdr:col>128</xdr:col>
                <xdr:colOff>3</xdr:colOff>
                <xdr:row>60</xdr:row>
                <xdr:rowOff>3</xdr:rowOff>
              </xdr:from>
              <xdr:to>
                <xdr:col>142</xdr:col>
                <xdr:colOff>4</xdr:colOff>
                <xdr:row>71</xdr:row>
                <xdr:rowOff>4</xdr:rowOff>
              </xdr:to>
            </anchor>
          </commentPr>
        </mc:Choice>
        <mc:Fallback/>
      </mc:AlternateContent>
    </comment>
    <comment ref="DV98" authorId="0">
      <text>
        <r>
          <rPr>
            <b val="true"/>
            <sz val="8"/>
            <color rgb="FF000000"/>
            <rFont val="Tahoma"/>
            <family val="0"/>
          </rPr>
          <t xml:space="preserve">Dunadan, secondogenito di Axantur. (562-… S.E.)</t>
        </r>
      </text>
      <mc:AlternateContent>
        <mc:Choice Requires="v2">
          <commentPr autoFill="true" autoScale="false" colHidden="false" locked="false" rowHidden="false" textHAlign="justify" textVAlign="top">
            <anchor moveWithCells="false" sizeWithCells="false">
              <xdr:from>
                <xdr:col>132</xdr:col>
                <xdr:colOff>3</xdr:colOff>
                <xdr:row>96</xdr:row>
                <xdr:rowOff>3</xdr:rowOff>
              </xdr:from>
              <xdr:to>
                <xdr:col>143</xdr:col>
                <xdr:colOff>9</xdr:colOff>
                <xdr:row>99</xdr:row>
                <xdr:rowOff>11</xdr:rowOff>
              </xdr:to>
            </anchor>
          </commentPr>
        </mc:Choice>
        <mc:Fallback/>
      </mc:AlternateContent>
    </comment>
    <comment ref="DZ10" authorId="0">
      <text>
        <r>
          <rPr>
            <b val="true"/>
            <sz val="8"/>
            <color rgb="FF000000"/>
            <rFont val="Tahoma"/>
            <family val="0"/>
          </rPr>
          <t xml:space="preserve">Yavanna è la Dispensatrice di Frutti, ed il suo dominio sono tutte le cose che crescono sulla terra. E' chiamata anche Kementari, la Regina della Terra, ed il suo sposo è Aule. All'Inizio del Tempo ella creò i primi semi con il suo pensiero, li benedisse e dette loro vita; ebbe una parte importante durante la creazione di Arda, perché tutte le piante, dai grandi alberi ai piccoli fiori, sono opera sua. Fu Yavanna a creare i Due Alberi di Valinor, intonando un dolce canto sul colle di Ezellohar e facendo sì che essi germogliassero; e quando furono distrutti, il suo canto, insieme al pianto di Nienna, fece sì che producessero l'ultimo frutto e l'ultimo fiore. Tra le Valier, è riverita quasi quanto Varda, ed i suoi giardini sono rinomati più di tutti gli altri. E' molto bella, indossa un abito verde ed è scintillante come un frutto appena nato sotto il Sole. Alcuni l'hanno anche vista in forma di albero, le cui foglie erano agitate dai venti di Manwe e le cui radici affondavano nelle acque di Ulmo.</t>
        </r>
      </text>
      <mc:AlternateContent>
        <mc:Choice Requires="v2">
          <commentPr autoFill="true" autoScale="false" colHidden="false" locked="false" rowHidden="false" textHAlign="justify" textVAlign="top">
            <anchor moveWithCells="false" sizeWithCells="false">
              <xdr:from>
                <xdr:col>140</xdr:col>
                <xdr:colOff>3</xdr:colOff>
                <xdr:row>8</xdr:row>
                <xdr:rowOff>3</xdr:rowOff>
              </xdr:from>
              <xdr:to>
                <xdr:col>166</xdr:col>
                <xdr:colOff>12</xdr:colOff>
                <xdr:row>27</xdr:row>
                <xdr:rowOff>9</xdr:rowOff>
              </xdr:to>
            </anchor>
          </commentPr>
        </mc:Choice>
        <mc:Fallback/>
      </mc:AlternateContent>
    </comment>
    <comment ref="DZ16" authorId="0">
      <text>
        <r>
          <rPr>
            <b val="true"/>
            <sz val="8"/>
            <color rgb="FF000000"/>
            <rFont val="Tahoma"/>
            <family val="0"/>
          </rPr>
          <t xml:space="preserve">Nome Quenya dello Stregone conosciuto come Radagast nella Terra di Mezzo. Detto "l'Addomesticatore di Uccelli".</t>
        </r>
      </text>
      <mc:AlternateContent>
        <mc:Choice Requires="v2">
          <commentPr autoFill="true" autoScale="false" colHidden="false" locked="false" rowHidden="false" textHAlign="justify" textVAlign="top">
            <anchor moveWithCells="false" sizeWithCells="false">
              <xdr:from>
                <xdr:col>140</xdr:col>
                <xdr:colOff>3</xdr:colOff>
                <xdr:row>14</xdr:row>
                <xdr:rowOff>3</xdr:rowOff>
              </xdr:from>
              <xdr:to>
                <xdr:col>155</xdr:col>
                <xdr:colOff>12</xdr:colOff>
                <xdr:row>18</xdr:row>
                <xdr:rowOff>11</xdr:rowOff>
              </xdr:to>
            </anchor>
          </commentPr>
        </mc:Choice>
        <mc:Fallback/>
      </mc:AlternateContent>
    </comment>
    <comment ref="DZ62" authorId="0">
      <text>
        <r>
          <rPr>
            <b val="true"/>
            <sz val="8"/>
            <color rgb="FF000000"/>
            <rFont val="Tahoma"/>
            <family val="0"/>
          </rPr>
          <t xml:space="preserve">Figlia di Finarfin, fu una dei capi della ribellione dei Noldor contro i Valar. Sposò Celeborn del Doriath e con lui restò nella Terra di Mezzo dopo la fine della Prima Era. Detentrice di Nenya, l'Anello d'Acqua, in Lothlorien. Il suo nome in Sindarin significa "Fanciulla Incoronata di Chioma Lucente".</t>
        </r>
      </text>
      <mc:AlternateContent>
        <mc:Choice Requires="v2">
          <commentPr autoFill="true" autoScale="false" colHidden="false" locked="false" rowHidden="false" textHAlign="justify" textVAlign="top">
            <anchor moveWithCells="false" sizeWithCells="false">
              <xdr:from>
                <xdr:col>136</xdr:col>
                <xdr:colOff>3</xdr:colOff>
                <xdr:row>60</xdr:row>
                <xdr:rowOff>3</xdr:rowOff>
              </xdr:from>
              <xdr:to>
                <xdr:col>161</xdr:col>
                <xdr:colOff>2</xdr:colOff>
                <xdr:row>66</xdr:row>
                <xdr:rowOff>11</xdr:rowOff>
              </xdr:to>
            </anchor>
          </commentPr>
        </mc:Choice>
        <mc:Fallback/>
      </mc:AlternateContent>
    </comment>
    <comment ref="EB32" authorId="0">
      <text>
        <r>
          <rPr>
            <b val="true"/>
            <sz val="8"/>
            <color rgb="FF000000"/>
            <rFont val="Tahoma"/>
            <family val="0"/>
          </rPr>
          <t xml:space="preserve">Il fratello più giovane di Elwe e Olwe, che dimorò nel Beleriand assieme a Thingol.</t>
        </r>
      </text>
      <mc:AlternateContent>
        <mc:Choice Requires="v2">
          <commentPr autoFill="true" autoScale="false" colHidden="false" locked="false" rowHidden="false" textHAlign="justify" textVAlign="top">
            <anchor moveWithCells="false" sizeWithCells="false">
              <xdr:from>
                <xdr:col>138</xdr:col>
                <xdr:colOff>3</xdr:colOff>
                <xdr:row>30</xdr:row>
                <xdr:rowOff>3</xdr:rowOff>
              </xdr:from>
              <xdr:to>
                <xdr:col>153</xdr:col>
                <xdr:colOff>12</xdr:colOff>
                <xdr:row>33</xdr:row>
                <xdr:rowOff>9</xdr:rowOff>
              </xdr:to>
            </anchor>
          </commentPr>
        </mc:Choice>
        <mc:Fallback/>
      </mc:AlternateContent>
    </comment>
    <comment ref="ED82" authorId="0">
      <text>
        <r>
          <rPr>
            <b val="true"/>
            <sz val="8"/>
            <color rgb="FF000000"/>
            <rFont val="Tahoma"/>
            <family val="0"/>
          </rPr>
          <t xml:space="preserve">Figlia di Galadriel e Celeborn e sposa di Elrond. Subì un attacco dagli Orchi nelle Montagne Nebbiose, venne salvata dai figli Elladan e Elrohir, ma poco dopo decise di lasciare la Terra di Mezzo e partire per Valinor.</t>
        </r>
      </text>
      <mc:AlternateContent>
        <mc:Choice Requires="v2">
          <commentPr autoFill="true" autoScale="false" colHidden="false" locked="false" rowHidden="false" textHAlign="justify" textVAlign="top">
            <anchor moveWithCells="false" sizeWithCells="false">
              <xdr:from>
                <xdr:col>140</xdr:col>
                <xdr:colOff>3</xdr:colOff>
                <xdr:row>80</xdr:row>
                <xdr:rowOff>3</xdr:rowOff>
              </xdr:from>
              <xdr:to>
                <xdr:col>157</xdr:col>
                <xdr:colOff>11</xdr:colOff>
                <xdr:row>86</xdr:row>
                <xdr:rowOff>11</xdr:rowOff>
              </xdr:to>
            </anchor>
          </commentPr>
        </mc:Choice>
        <mc:Fallback/>
      </mc:AlternateContent>
    </comment>
    <comment ref="ED94" authorId="0">
      <text>
        <r>
          <rPr>
            <b val="true"/>
            <sz val="8"/>
            <color rgb="FF000000"/>
            <rFont val="Tahoma"/>
            <family val="0"/>
          </rPr>
          <t xml:space="preserve">Dunadan, terzogenito di Nolondil (395-… S.E.)</t>
        </r>
      </text>
      <mc:AlternateContent>
        <mc:Choice Requires="v2">
          <commentPr autoFill="true" autoScale="false" colHidden="false" locked="false" rowHidden="false" textHAlign="justify" textVAlign="top">
            <anchor moveWithCells="false" sizeWithCells="false">
              <xdr:from>
                <xdr:col>140</xdr:col>
                <xdr:colOff>3</xdr:colOff>
                <xdr:row>92</xdr:row>
                <xdr:rowOff>3</xdr:rowOff>
              </xdr:from>
              <xdr:to>
                <xdr:col>153</xdr:col>
                <xdr:colOff>4</xdr:colOff>
                <xdr:row>94</xdr:row>
                <xdr:rowOff>10</xdr:rowOff>
              </xdr:to>
            </anchor>
          </commentPr>
        </mc:Choice>
        <mc:Fallback/>
      </mc:AlternateContent>
    </comment>
    <comment ref="ED98" authorId="0">
      <text>
        <r>
          <rPr>
            <b val="true"/>
            <sz val="8"/>
            <color rgb="FF000000"/>
            <rFont val="Tahoma"/>
            <family val="0"/>
          </rPr>
          <t xml:space="preserve">Dunadan, figlio terzogenito di Axantur. (575-… S.E.)</t>
        </r>
      </text>
      <mc:AlternateContent>
        <mc:Choice Requires="v2">
          <commentPr autoFill="true" autoScale="false" colHidden="false" locked="false" rowHidden="false" textHAlign="justify" textVAlign="top">
            <anchor moveWithCells="false" sizeWithCells="false">
              <xdr:from>
                <xdr:col>140</xdr:col>
                <xdr:colOff>3</xdr:colOff>
                <xdr:row>96</xdr:row>
                <xdr:rowOff>3</xdr:rowOff>
              </xdr:from>
              <xdr:to>
                <xdr:col>153</xdr:col>
                <xdr:colOff>13</xdr:colOff>
                <xdr:row>98</xdr:row>
                <xdr:rowOff>9</xdr:rowOff>
              </xdr:to>
            </anchor>
          </commentPr>
        </mc:Choice>
        <mc:Fallback/>
      </mc:AlternateContent>
    </comment>
    <comment ref="ED102" authorId="0">
      <text>
        <r>
          <rPr>
            <b val="true"/>
            <sz val="8"/>
            <color rgb="FF000000"/>
            <rFont val="Tahoma"/>
            <family val="0"/>
          </rPr>
          <t xml:space="preserve">Figlia primogenita di Cemendur (discendente di Vardamir).</t>
        </r>
      </text>
      <mc:AlternateContent>
        <mc:Choice Requires="v2">
          <commentPr autoFill="true" autoScale="false" colHidden="false" locked="false" rowHidden="false" textHAlign="justify" textVAlign="top">
            <anchor moveWithCells="false" sizeWithCells="false">
              <xdr:from>
                <xdr:col>140</xdr:col>
                <xdr:colOff>3</xdr:colOff>
                <xdr:row>100</xdr:row>
                <xdr:rowOff>3</xdr:rowOff>
              </xdr:from>
              <xdr:to>
                <xdr:col>155</xdr:col>
                <xdr:colOff>7</xdr:colOff>
                <xdr:row>102</xdr:row>
                <xdr:rowOff>8</xdr:rowOff>
              </xdr:to>
            </anchor>
          </commentPr>
        </mc:Choice>
        <mc:Fallback/>
      </mc:AlternateContent>
    </comment>
    <comment ref="EF2" authorId="0">
      <text>
        <r>
          <rPr>
            <b val="true"/>
            <sz val="8"/>
            <color rgb="FF000000"/>
            <rFont val="Tahoma"/>
            <family val="0"/>
          </rPr>
          <t xml:space="preserve">"Padre di Tutto", Eru ("l'Uno"). Al di fuori dei confini di Arda, nelle Aule Atemporali, creò gli Ainur animandoli con la Fiamma Imperitura, e rivelò a ciascuno di essi una parte della sua mente. Desideroso di farsi comprendere di più, rivelò agli Ainur i tre grandi temi dell'Ainulindale, e concretizzò le visioni che essi avevano avuto suonando per lui, dando vita ad Ea (il mondo, l'universo materiale).</t>
        </r>
      </text>
      <mc:AlternateContent>
        <mc:Choice Requires="v2">
          <commentPr autoFill="true" autoScale="false" colHidden="false" locked="false" rowHidden="false" textHAlign="justify" textVAlign="top">
            <anchor moveWithCells="false" sizeWithCells="false">
              <xdr:from>
                <xdr:col>146</xdr:col>
                <xdr:colOff>3</xdr:colOff>
                <xdr:row>0</xdr:row>
                <xdr:rowOff>3</xdr:rowOff>
              </xdr:from>
              <xdr:to>
                <xdr:col>171</xdr:col>
                <xdr:colOff>7</xdr:colOff>
                <xdr:row>9</xdr:row>
                <xdr:rowOff>3</xdr:rowOff>
              </xdr:to>
            </anchor>
          </commentPr>
        </mc:Choice>
        <mc:Fallback/>
      </mc:AlternateContent>
    </comment>
    <comment ref="EH62" authorId="0">
      <text>
        <r>
          <rPr>
            <b val="true"/>
            <sz val="8"/>
            <color rgb="FF000000"/>
            <rFont val="Tahoma"/>
            <family val="0"/>
          </rPr>
          <t xml:space="preserve">Elfo Sindar, Principe del Doriath e sposo di Galadriel. Il suo nome significa "Albero d'Argento". Dopo la rovina del Doriath si stabilì in Eregion e, successivamente, in Lothlorien. Durante la Guerra dell'Anello comandò l'esercito di Lothlorien alla conquista di Dol Guldur.</t>
        </r>
      </text>
      <mc:AlternateContent>
        <mc:Choice Requires="v2">
          <commentPr autoFill="true" autoScale="false" colHidden="false" locked="false" rowHidden="false" textHAlign="justify" textVAlign="top">
            <anchor moveWithCells="false" sizeWithCells="false">
              <xdr:from>
                <xdr:col>144</xdr:col>
                <xdr:colOff>3</xdr:colOff>
                <xdr:row>60</xdr:row>
                <xdr:rowOff>3</xdr:rowOff>
              </xdr:from>
              <xdr:to>
                <xdr:col>172</xdr:col>
                <xdr:colOff>4</xdr:colOff>
                <xdr:row>65</xdr:row>
                <xdr:rowOff>11</xdr:rowOff>
              </xdr:to>
            </anchor>
          </commentPr>
        </mc:Choice>
        <mc:Fallback/>
      </mc:AlternateContent>
    </comment>
    <comment ref="EL10" authorId="0">
      <text>
        <r>
          <rPr>
            <b val="true"/>
            <sz val="8"/>
            <color rgb="FF000000"/>
            <rFont val="Tahoma"/>
            <family val="0"/>
          </rPr>
          <t xml:space="preserve">Uno dei grandi Valar, padrone dei mestieri e dei materiali di cui è fatta Arda, chiamato anche "Il Fabbro" poiché ama costruire e plasmare le cose, soprattutto pietre e metalli. Su richiesta di Yavanna fu lui a costruire le Lampade dei Valar ed in seguito forgiò Angainor, la catena con la quale Melkor fu legato, ed i vascelli del Sole e della Luna. Fra i Nani, Aule è chiamato Mahal, che significa "l'Artefice", poiché fu lui a creare i primi Sette Padri dei Nani plasmandoli da terra e pietra ancora prima che gli Elfi si destassero. Iluvatar non punì Aule per questo, ma non volle che i Nani venissero prima dei Primogeniti: ordinò quindi ad Aule di addormentare i Sette Padri in luoghi remoti fino alla venuta degli Elfi. Aule non insegnò la sua arte solo ai Nani, ma anche agli Elfi Noldorin, che appresero così a lavorare la pietra e le gemme. La dimora di Aule si trova nel centro di Valinor, e sua sposa è Yavanna Kementari.</t>
        </r>
      </text>
      <mc:AlternateContent>
        <mc:Choice Requires="v2">
          <commentPr autoFill="true" autoScale="false" colHidden="false" locked="false" rowHidden="false" textHAlign="justify" textVAlign="top">
            <anchor moveWithCells="false" sizeWithCells="false">
              <xdr:from>
                <xdr:col>152</xdr:col>
                <xdr:colOff>3</xdr:colOff>
                <xdr:row>8</xdr:row>
                <xdr:rowOff>3</xdr:rowOff>
              </xdr:from>
              <xdr:to>
                <xdr:col>190</xdr:col>
                <xdr:colOff>0</xdr:colOff>
                <xdr:row>21</xdr:row>
                <xdr:rowOff>5</xdr:rowOff>
              </xdr:to>
            </anchor>
          </commentPr>
        </mc:Choice>
        <mc:Fallback/>
      </mc:AlternateContent>
    </comment>
    <comment ref="EL16" authorId="0">
      <text>
        <r>
          <rPr>
            <b val="true"/>
            <sz val="8"/>
            <color rgb="FF000000"/>
            <rFont val="Tahoma"/>
            <family val="0"/>
          </rPr>
          <t xml:space="preserve">Lo Stregone conosciuto tra gli Uomini come Saruman ("Uomo di Destrezza"). Curunir significa "Quello dagli Abili Stratagemmi" in Sindarin, mentre in Quenya è detto Curumo. Tra la gente della Contea e anche tra gli Orchi era invece noto come Sharkey. Fu il primo dei cinque Istari a giungere nella Terra di Mezzo, alla fine del terzo millennio della T.E., ed era considerato il più potente nonchè capo dell'ordine degli Stregoni. Fu eletto anche capo del Bianco Consiglio. Grande studioso degli Anelli del Potere, nel 2759 T.E. si stabilì ad Orthanc ed il suo tradimento giocò un ruolo fondamentale nella Guerra dell'Anello.</t>
        </r>
      </text>
      <mc:AlternateContent>
        <mc:Choice Requires="v2">
          <commentPr autoFill="true" autoScale="false" colHidden="false" locked="false" rowHidden="false" textHAlign="justify" textVAlign="top">
            <anchor moveWithCells="false" sizeWithCells="false">
              <xdr:from>
                <xdr:col>152</xdr:col>
                <xdr:colOff>3</xdr:colOff>
                <xdr:row>14</xdr:row>
                <xdr:rowOff>3</xdr:rowOff>
              </xdr:from>
              <xdr:to>
                <xdr:col>178</xdr:col>
                <xdr:colOff>1</xdr:colOff>
                <xdr:row>27</xdr:row>
                <xdr:rowOff>5</xdr:rowOff>
              </xdr:to>
            </anchor>
          </commentPr>
        </mc:Choice>
        <mc:Fallback/>
      </mc:AlternateContent>
    </comment>
    <comment ref="EL58" authorId="0">
      <text>
        <r>
          <rPr>
            <b val="true"/>
            <sz val="8"/>
            <color rgb="FF000000"/>
            <rFont val="Tahoma"/>
            <family val="0"/>
          </rPr>
          <t xml:space="preserve">Elfo del Doriath, figlio di Elmo e padre di Celeborn.</t>
        </r>
      </text>
      <mc:AlternateContent>
        <mc:Choice Requires="v2">
          <commentPr autoFill="true" autoScale="false" colHidden="false" locked="false" rowHidden="false" textHAlign="justify" textVAlign="top">
            <anchor moveWithCells="false" sizeWithCells="false">
              <xdr:from>
                <xdr:col>148</xdr:col>
                <xdr:colOff>3</xdr:colOff>
                <xdr:row>56</xdr:row>
                <xdr:rowOff>3</xdr:rowOff>
              </xdr:from>
              <xdr:to>
                <xdr:col>162</xdr:col>
                <xdr:colOff>11</xdr:colOff>
                <xdr:row>58</xdr:row>
                <xdr:rowOff>7</xdr:rowOff>
              </xdr:to>
            </anchor>
          </commentPr>
        </mc:Choice>
        <mc:Fallback/>
      </mc:AlternateContent>
    </comment>
    <comment ref="EL82" authorId="0">
      <text>
        <r>
          <rPr>
            <b val="true"/>
            <sz val="8"/>
            <color rgb="FF000000"/>
            <rFont val="Tahoma"/>
            <family val="0"/>
          </rPr>
          <t xml:space="preserve">Detto "Mastro Elrond" o "Elrond Mezzelfo", in quanto figlio di Earendil ed Elwing, nei quali scorreva sia sangue elfico che umano. Alla fine della Prima Era scelse di appartenere ai Primogeniti e restò nella Terra di Mezzo fino alla fine della Terza Era. Fu Signore di Imladris e detentore di Vilya, l'anello d'aria, che aveva ricevuto da Gil-galad.</t>
        </r>
      </text>
      <mc:AlternateContent>
        <mc:Choice Requires="v2">
          <commentPr autoFill="true" autoScale="false" colHidden="false" locked="false" rowHidden="false" textHAlign="justify" textVAlign="top">
            <anchor moveWithCells="false" sizeWithCells="false">
              <xdr:from>
                <xdr:col>148</xdr:col>
                <xdr:colOff>3</xdr:colOff>
                <xdr:row>80</xdr:row>
                <xdr:rowOff>3</xdr:rowOff>
              </xdr:from>
              <xdr:to>
                <xdr:col>169</xdr:col>
                <xdr:colOff>8</xdr:colOff>
                <xdr:row>88</xdr:row>
                <xdr:rowOff>12</xdr:rowOff>
              </xdr:to>
            </anchor>
          </commentPr>
        </mc:Choice>
        <mc:Fallback/>
      </mc:AlternateContent>
    </comment>
    <comment ref="EL90" authorId="0">
      <text>
        <r>
          <rPr>
            <b val="true"/>
            <sz val="8"/>
            <color rgb="FF000000"/>
            <rFont val="Tahoma"/>
            <family val="0"/>
          </rPr>
          <t xml:space="preserve">Dunadan, secondogenita di Vardamir. (203-… S.E.)</t>
        </r>
      </text>
      <mc:AlternateContent>
        <mc:Choice Requires="v2">
          <commentPr autoFill="true" autoScale="false" colHidden="false" locked="false" rowHidden="false" textHAlign="justify" textVAlign="top">
            <anchor moveWithCells="false" sizeWithCells="false">
              <xdr:from>
                <xdr:col>148</xdr:col>
                <xdr:colOff>3</xdr:colOff>
                <xdr:row>88</xdr:row>
                <xdr:rowOff>3</xdr:rowOff>
              </xdr:from>
              <xdr:to>
                <xdr:col>160</xdr:col>
                <xdr:colOff>5</xdr:colOff>
                <xdr:row>90</xdr:row>
                <xdr:rowOff>8</xdr:rowOff>
              </xdr:to>
            </anchor>
          </commentPr>
        </mc:Choice>
        <mc:Fallback/>
      </mc:AlternateContent>
    </comment>
    <comment ref="EL94" authorId="0">
      <text>
        <r>
          <rPr>
            <b val="true"/>
            <sz val="8"/>
            <color rgb="FF000000"/>
            <rFont val="Tahoma"/>
            <family val="0"/>
          </rPr>
          <t xml:space="preserve">Dunadan, secondogenito di Nolondil (382-… S.E.)</t>
        </r>
      </text>
      <mc:AlternateContent>
        <mc:Choice Requires="v2">
          <commentPr autoFill="true" autoScale="false" colHidden="false" locked="false" rowHidden="false" textHAlign="justify" textVAlign="top">
            <anchor moveWithCells="false" sizeWithCells="false">
              <xdr:from>
                <xdr:col>148</xdr:col>
                <xdr:colOff>3</xdr:colOff>
                <xdr:row>92</xdr:row>
                <xdr:rowOff>3</xdr:rowOff>
              </xdr:from>
              <xdr:to>
                <xdr:col>160</xdr:col>
                <xdr:colOff>9</xdr:colOff>
                <xdr:row>94</xdr:row>
                <xdr:rowOff>7</xdr:rowOff>
              </xdr:to>
            </anchor>
          </commentPr>
        </mc:Choice>
        <mc:Fallback/>
      </mc:AlternateContent>
    </comment>
    <comment ref="EL98" authorId="0">
      <text>
        <r>
          <rPr>
            <b val="true"/>
            <sz val="8"/>
            <color rgb="FF000000"/>
            <rFont val="Tahoma"/>
            <family val="0"/>
          </rPr>
          <t xml:space="preserve">Uomo delle Terre Occidentali di Numenor, discendente dalla Casa di Beor e padre di Erendis.</t>
        </r>
      </text>
      <mc:AlternateContent>
        <mc:Choice Requires="v2">
          <commentPr autoFill="true" autoScale="false" colHidden="false" locked="false" rowHidden="false" textHAlign="justify" textVAlign="top">
            <anchor moveWithCells="false" sizeWithCells="false">
              <xdr:from>
                <xdr:col>148</xdr:col>
                <xdr:colOff>3</xdr:colOff>
                <xdr:row>96</xdr:row>
                <xdr:rowOff>3</xdr:rowOff>
              </xdr:from>
              <xdr:to>
                <xdr:col>165</xdr:col>
                <xdr:colOff>4</xdr:colOff>
                <xdr:row>99</xdr:row>
                <xdr:rowOff>9</xdr:rowOff>
              </xdr:to>
            </anchor>
          </commentPr>
        </mc:Choice>
        <mc:Fallback/>
      </mc:AlternateContent>
    </comment>
    <comment ref="EL102" authorId="0">
      <text>
        <r>
          <rPr>
            <b val="true"/>
            <sz val="8"/>
            <color rgb="FF000000"/>
            <rFont val="Tahoma"/>
            <family val="0"/>
          </rPr>
          <t xml:space="preserve">Hallatan di Hyarastorni, Dunadan figlio di Cemendur. Detto "il Signore delle Pecore". (711-… S.E.)</t>
        </r>
      </text>
      <mc:AlternateContent>
        <mc:Choice Requires="v2">
          <commentPr autoFill="true" autoScale="false" colHidden="false" locked="false" rowHidden="false" textHAlign="justify" textVAlign="top">
            <anchor moveWithCells="false" sizeWithCells="false">
              <xdr:from>
                <xdr:col>148</xdr:col>
                <xdr:colOff>3</xdr:colOff>
                <xdr:row>100</xdr:row>
                <xdr:rowOff>3</xdr:rowOff>
              </xdr:from>
              <xdr:to>
                <xdr:col>162</xdr:col>
                <xdr:colOff>5</xdr:colOff>
                <xdr:row>104</xdr:row>
                <xdr:rowOff>11</xdr:rowOff>
              </xdr:to>
            </anchor>
          </commentPr>
        </mc:Choice>
        <mc:Fallback/>
      </mc:AlternateContent>
    </comment>
    <comment ref="EL106" authorId="0">
      <text>
        <r>
          <rPr>
            <b val="true"/>
            <sz val="8"/>
            <color rgb="FF000000"/>
            <rFont val="Tahoma"/>
            <family val="0"/>
          </rPr>
          <t xml:space="preserve">Figlia di Hallatan di Hyarastorni. (840-… S.E.)</t>
        </r>
      </text>
      <mc:AlternateContent>
        <mc:Choice Requires="v2">
          <commentPr autoFill="true" autoScale="false" colHidden="false" locked="false" rowHidden="false" textHAlign="justify" textVAlign="top">
            <anchor moveWithCells="false" sizeWithCells="false">
              <xdr:from>
                <xdr:col>148</xdr:col>
                <xdr:colOff>3</xdr:colOff>
                <xdr:row>104</xdr:row>
                <xdr:rowOff>3</xdr:rowOff>
              </xdr:from>
              <xdr:to>
                <xdr:col>161</xdr:col>
                <xdr:colOff>11</xdr:colOff>
                <xdr:row>106</xdr:row>
                <xdr:rowOff>9</xdr:rowOff>
              </xdr:to>
            </anchor>
          </commentPr>
        </mc:Choice>
        <mc:Fallback/>
      </mc:AlternateContent>
    </comment>
    <comment ref="EP32" authorId="0">
      <text>
        <r>
          <rPr>
            <b val="true"/>
            <sz val="8"/>
            <color rgb="FF000000"/>
            <rFont val="Tahoma"/>
            <family val="0"/>
          </rPr>
          <t xml:space="preserve">Capo delle schiere dei Teleri nel viaggio verso Ovest da Cuivienen, insieme al fratello Olwe. Si pedette in Nan Elmoth dove conobbe Melian la Maia, e con lei fondò il Regno del Doriath, diventando Signore dei Sindar. Fu ucciso dai Nani in Menegroth. Detto "Singollo" (Mantogrigio) e anche Thingol in Sindarin. (...-503 P.E.)</t>
        </r>
      </text>
      <mc:AlternateContent>
        <mc:Choice Requires="v2">
          <commentPr autoFill="true" autoScale="false" colHidden="false" locked="false" rowHidden="false" textHAlign="justify" textVAlign="top">
            <anchor moveWithCells="false" sizeWithCells="false">
              <xdr:from>
                <xdr:col>152</xdr:col>
                <xdr:colOff>3</xdr:colOff>
                <xdr:row>30</xdr:row>
                <xdr:rowOff>3</xdr:rowOff>
              </xdr:from>
              <xdr:to>
                <xdr:col>172</xdr:col>
                <xdr:colOff>11</xdr:colOff>
                <xdr:row>38</xdr:row>
                <xdr:rowOff>13</xdr:rowOff>
              </xdr:to>
            </anchor>
          </commentPr>
        </mc:Choice>
        <mc:Fallback/>
      </mc:AlternateContent>
    </comment>
    <comment ref="EP62" authorId="0">
      <text>
        <r>
          <rPr>
            <b val="true"/>
            <sz val="8"/>
            <color rgb="FF000000"/>
            <rFont val="Tahoma"/>
            <family val="0"/>
          </rPr>
          <t xml:space="preserve">Elfo del Doriath, fratello di Celeborn e padre di Nimloth.</t>
        </r>
      </text>
      <mc:AlternateContent>
        <mc:Choice Requires="v2">
          <commentPr autoFill="true" autoScale="false" colHidden="false" locked="false" rowHidden="false" textHAlign="justify" textVAlign="top">
            <anchor moveWithCells="false" sizeWithCells="false">
              <xdr:from>
                <xdr:col>152</xdr:col>
                <xdr:colOff>3</xdr:colOff>
                <xdr:row>60</xdr:row>
                <xdr:rowOff>3</xdr:rowOff>
              </xdr:from>
              <xdr:to>
                <xdr:col>162</xdr:col>
                <xdr:colOff>13</xdr:colOff>
                <xdr:row>63</xdr:row>
                <xdr:rowOff>8</xdr:rowOff>
              </xdr:to>
            </anchor>
          </commentPr>
        </mc:Choice>
        <mc:Fallback/>
      </mc:AlternateContent>
    </comment>
    <comment ref="EP66" authorId="0">
      <text>
        <r>
          <rPr>
            <b val="true"/>
            <sz val="8"/>
            <color rgb="FF000000"/>
            <rFont val="Tahoma"/>
            <family val="0"/>
          </rPr>
          <t xml:space="preserve">"Bianco Fiore", in Sindarin. Dama Sindar del Doriath, compagna di Dior al quale diede tre figli. Morì uccisa dai figli di Feanor durante il sacco di Menegroth (la Seconda Strage dei Consanguinei dopo Alqualonde). (…-506 P.E.)</t>
        </r>
      </text>
      <mc:AlternateContent>
        <mc:Choice Requires="v2">
          <commentPr autoFill="true" autoScale="false" colHidden="false" locked="false" rowHidden="false" textHAlign="justify" textVAlign="top">
            <anchor moveWithCells="false" sizeWithCells="false">
              <xdr:from>
                <xdr:col>152</xdr:col>
                <xdr:colOff>3</xdr:colOff>
                <xdr:row>64</xdr:row>
                <xdr:rowOff>3</xdr:rowOff>
              </xdr:from>
              <xdr:to>
                <xdr:col>174</xdr:col>
                <xdr:colOff>9</xdr:colOff>
                <xdr:row>69</xdr:row>
                <xdr:rowOff>12</xdr:rowOff>
              </xdr:to>
            </anchor>
          </commentPr>
        </mc:Choice>
        <mc:Fallback/>
      </mc:AlternateContent>
    </comment>
    <comment ref="EP70" authorId="0">
      <text>
        <r>
          <rPr>
            <b val="true"/>
            <sz val="8"/>
            <color rgb="FF000000"/>
            <rFont val="Tahoma"/>
            <family val="0"/>
          </rPr>
          <t xml:space="preserve">Figlio di Dior, gemello di Elurin. Iin seguito all'attacco sferrato dai figli di Feanor contro il Doriath, fu abbandonato nei boschi a morire di fame insieme al fratello. Il suo nome significa "Erede di Elu" in Sindarin. (500-506 P.E.)</t>
        </r>
      </text>
      <mc:AlternateContent>
        <mc:Choice Requires="v2">
          <commentPr autoFill="true" autoScale="false" colHidden="false" locked="false" rowHidden="false" textHAlign="justify" textVAlign="top">
            <anchor moveWithCells="false" sizeWithCells="false">
              <xdr:from>
                <xdr:col>152</xdr:col>
                <xdr:colOff>3</xdr:colOff>
                <xdr:row>68</xdr:row>
                <xdr:rowOff>3</xdr:rowOff>
              </xdr:from>
              <xdr:to>
                <xdr:col>170</xdr:col>
                <xdr:colOff>4</xdr:colOff>
                <xdr:row>76</xdr:row>
                <xdr:rowOff>1</xdr:rowOff>
              </xdr:to>
            </anchor>
          </commentPr>
        </mc:Choice>
        <mc:Fallback/>
      </mc:AlternateContent>
    </comment>
    <comment ref="EP191" authorId="0">
      <text>
        <r>
          <rPr>
            <b val="true"/>
            <sz val="8"/>
            <color rgb="FF000000"/>
            <rFont val="Tahoma"/>
            <family val="0"/>
          </rPr>
          <t xml:space="preserve">Figlio primogenito di Isildur, caduto ai Campi Iridati insieme al padre e ad altri due fratelli. (3299 S.E.-2 T.E.)</t>
        </r>
      </text>
      <mc:AlternateContent>
        <mc:Choice Requires="v2">
          <commentPr autoFill="true" autoScale="false" colHidden="false" locked="false" rowHidden="false" textHAlign="justify" textVAlign="top">
            <anchor moveWithCells="false" sizeWithCells="false">
              <xdr:from>
                <xdr:col>152</xdr:col>
                <xdr:colOff>3</xdr:colOff>
                <xdr:row>189</xdr:row>
                <xdr:rowOff>3</xdr:rowOff>
              </xdr:from>
              <xdr:to>
                <xdr:col>170</xdr:col>
                <xdr:colOff>4</xdr:colOff>
                <xdr:row>192</xdr:row>
                <xdr:rowOff>10</xdr:rowOff>
              </xdr:to>
            </anchor>
          </commentPr>
        </mc:Choice>
        <mc:Fallback/>
      </mc:AlternateContent>
    </comment>
    <comment ref="ET58" authorId="0">
      <text>
        <r>
          <rPr>
            <b val="true"/>
            <sz val="8"/>
            <color rgb="FF000000"/>
            <rFont val="Tahoma"/>
            <family val="0"/>
          </rPr>
          <t xml:space="preserve">Figlia di Re Thingol del Doriath e di Melian la Maia, Luthien era la più bella tra i Figli di Iluvatar. Insieme ad Huan, il cane di Valinor, accorse in aiuto di Beren, insieme al quale riuscì ad introdursi in Angband e a strappare un Silmaril dalla corona di Morgoth. In seguito alla morte di Beren, il suo spirito si recò al cospetto di Mandos, implorando per l'amato. Beren ritornò così in vita ed ella scelse di condividere con lui il destino dei mortali. Detta Tinuviel, "Usignolo".</t>
        </r>
      </text>
      <mc:AlternateContent>
        <mc:Choice Requires="v2">
          <commentPr autoFill="true" autoScale="false" colHidden="false" locked="false" rowHidden="false" textHAlign="justify" textVAlign="top">
            <anchor moveWithCells="false" sizeWithCells="false">
              <xdr:from>
                <xdr:col>156</xdr:col>
                <xdr:colOff>3</xdr:colOff>
                <xdr:row>56</xdr:row>
                <xdr:rowOff>3</xdr:rowOff>
              </xdr:from>
              <xdr:to>
                <xdr:col>179</xdr:col>
                <xdr:colOff>11</xdr:colOff>
                <xdr:row>67</xdr:row>
                <xdr:rowOff>3</xdr:rowOff>
              </xdr:to>
            </anchor>
          </commentPr>
        </mc:Choice>
        <mc:Fallback/>
      </mc:AlternateContent>
    </comment>
    <comment ref="ET78" authorId="0">
      <text>
        <r>
          <rPr>
            <b val="true"/>
            <sz val="8"/>
            <color rgb="FF000000"/>
            <rFont val="Tahoma"/>
            <family val="0"/>
          </rPr>
          <t xml:space="preserve">Figlia di Dior, che fuggì dal Doriath con il Silmaril. Sposò Earendil alle Bocche di Sirion e con lui si recò ad Aman per invocare l'aiuto dei Valar. Rimase per sempre nel Reame Beato, e per lei fu costruita un'alta torre bianca. A lei, Earendil e i loro figli fu chiesto di scelgliere a quale razza appartenere, ed Elwing scelse di condividere il destino degli Eldar. Il suo nome significa "Spruzzo di Stelle" in Sindarin. (503-... P.E.)</t>
        </r>
      </text>
      <mc:AlternateContent>
        <mc:Choice Requires="v2">
          <commentPr autoFill="true" autoScale="false" colHidden="false" locked="false" rowHidden="false" textHAlign="justify" textVAlign="top">
            <anchor moveWithCells="false" sizeWithCells="false">
              <xdr:from>
                <xdr:col>156</xdr:col>
                <xdr:colOff>3</xdr:colOff>
                <xdr:row>76</xdr:row>
                <xdr:rowOff>3</xdr:rowOff>
              </xdr:from>
              <xdr:to>
                <xdr:col>179</xdr:col>
                <xdr:colOff>4</xdr:colOff>
                <xdr:row>86</xdr:row>
                <xdr:rowOff>1</xdr:rowOff>
              </xdr:to>
            </anchor>
          </commentPr>
        </mc:Choice>
        <mc:Fallback/>
      </mc:AlternateContent>
    </comment>
    <comment ref="ET90" authorId="0">
      <text>
        <r>
          <rPr>
            <b val="true"/>
            <sz val="8"/>
            <color rgb="FF000000"/>
            <rFont val="Tahoma"/>
            <family val="0"/>
          </rPr>
          <t xml:space="preserve">Dunadan, quartogenito di Vardamir. (222-… S.E.)</t>
        </r>
      </text>
      <mc:AlternateContent>
        <mc:Choice Requires="v2">
          <commentPr autoFill="true" autoScale="false" colHidden="false" locked="false" rowHidden="false" textHAlign="justify" textVAlign="top">
            <anchor moveWithCells="false" sizeWithCells="false">
              <xdr:from>
                <xdr:col>156</xdr:col>
                <xdr:colOff>3</xdr:colOff>
                <xdr:row>88</xdr:row>
                <xdr:rowOff>3</xdr:rowOff>
              </xdr:from>
              <xdr:to>
                <xdr:col>169</xdr:col>
                <xdr:colOff>4</xdr:colOff>
                <xdr:row>90</xdr:row>
                <xdr:rowOff>8</xdr:rowOff>
              </xdr:to>
            </anchor>
          </commentPr>
        </mc:Choice>
        <mc:Fallback/>
      </mc:AlternateContent>
    </comment>
    <comment ref="ET94" authorId="0">
      <text>
        <r>
          <rPr>
            <b val="true"/>
            <sz val="8"/>
            <color rgb="FF000000"/>
            <rFont val="Tahoma"/>
            <family val="0"/>
          </rPr>
          <t xml:space="preserve">Dunadan, figlia primogenita di Nolondil (371-… S.E.)</t>
        </r>
      </text>
      <mc:AlternateContent>
        <mc:Choice Requires="v2">
          <commentPr autoFill="true" autoScale="false" colHidden="false" locked="false" rowHidden="false" textHAlign="justify" textVAlign="top">
            <anchor moveWithCells="false" sizeWithCells="false">
              <xdr:from>
                <xdr:col>156</xdr:col>
                <xdr:colOff>3</xdr:colOff>
                <xdr:row>92</xdr:row>
                <xdr:rowOff>3</xdr:rowOff>
              </xdr:from>
              <xdr:to>
                <xdr:col>170</xdr:col>
                <xdr:colOff>2</xdr:colOff>
                <xdr:row>94</xdr:row>
                <xdr:rowOff>8</xdr:rowOff>
              </xdr:to>
            </anchor>
          </commentPr>
        </mc:Choice>
        <mc:Fallback/>
      </mc:AlternateContent>
    </comment>
    <comment ref="ET98" authorId="0">
      <text>
        <r>
          <rPr>
            <b val="true"/>
            <sz val="8"/>
            <color rgb="FF000000"/>
            <rFont val="Tahoma"/>
            <family val="0"/>
          </rPr>
          <t xml:space="preserve">Donna di Numenor, sposa di Beregar e madre di Erendis. (VIII-IX sec. S.E.)</t>
        </r>
      </text>
      <mc:AlternateContent>
        <mc:Choice Requires="v2">
          <commentPr autoFill="true" autoScale="false" colHidden="false" locked="false" rowHidden="false" textHAlign="justify" textVAlign="top">
            <anchor moveWithCells="false" sizeWithCells="false">
              <xdr:from>
                <xdr:col>156</xdr:col>
                <xdr:colOff>3</xdr:colOff>
                <xdr:row>96</xdr:row>
                <xdr:rowOff>3</xdr:rowOff>
              </xdr:from>
              <xdr:to>
                <xdr:col>166</xdr:col>
                <xdr:colOff>5</xdr:colOff>
                <xdr:row>100</xdr:row>
                <xdr:rowOff>12</xdr:rowOff>
              </xdr:to>
            </anchor>
          </commentPr>
        </mc:Choice>
        <mc:Fallback/>
      </mc:AlternateContent>
    </comment>
    <comment ref="EX10" authorId="0">
      <text>
        <r>
          <rPr>
            <b val="true"/>
            <sz val="8"/>
            <color rgb="FF000000"/>
            <rFont val="Tahoma"/>
            <family val="0"/>
          </rPr>
          <t xml:space="preserve">Este è la Signora del Riposo ed è la sposa di Irmo. E' chiamata anche "la Guaritrice", perché dalle sue fonti tutti possono trarre sollievo nel corpo e nell'anima dai loro fardelli. E' chiamata anche "la Gentile" o "la Signora di Pace e Riposo", e di giorno è solita riposare su un'isola nel lago Lorellin, nei giardini di Lorien. </t>
        </r>
      </text>
      <mc:AlternateContent>
        <mc:Choice Requires="v2">
          <commentPr autoFill="true" autoScale="false" colHidden="false" locked="false" rowHidden="false" textHAlign="justify" textVAlign="top">
            <anchor moveWithCells="false" sizeWithCells="false">
              <xdr:from>
                <xdr:col>164</xdr:col>
                <xdr:colOff>3</xdr:colOff>
                <xdr:row>8</xdr:row>
                <xdr:rowOff>3</xdr:rowOff>
              </xdr:from>
              <xdr:to>
                <xdr:col>186</xdr:col>
                <xdr:colOff>9</xdr:colOff>
                <xdr:row>15</xdr:row>
                <xdr:rowOff>13</xdr:rowOff>
              </xdr:to>
            </anchor>
          </commentPr>
        </mc:Choice>
        <mc:Fallback/>
      </mc:AlternateContent>
    </comment>
    <comment ref="EX34" authorId="0">
      <text>
        <r>
          <rPr>
            <b val="true"/>
            <sz val="8"/>
            <color rgb="FF000000"/>
            <rFont val="Tahoma"/>
            <family val="0"/>
          </rPr>
          <t xml:space="preserve">Melian era una Maia che serviva sia Este che Vana; visse a lungo a Lorien, curando gli alberi che crescono nel giardino di Irmo. Lasciò Valinor e giunse alla Terra di Mezzo; in seguito sposò Thingol ed insieme a lui fondò il Regno del Doriath, attorno al quale stese una cintura di incantesimi, la Cintura di Melian. Madre di Luthien e antenata di Elrond ed Elros. Dopo l'uccisione di Thingol lasciò la Terra di Mezzo e tornò in Aman.</t>
        </r>
      </text>
      <mc:AlternateContent>
        <mc:Choice Requires="v2">
          <commentPr autoFill="true" autoScale="false" colHidden="false" locked="false" rowHidden="false" textHAlign="justify" textVAlign="top">
            <anchor moveWithCells="false" sizeWithCells="false">
              <xdr:from>
                <xdr:col>164</xdr:col>
                <xdr:colOff>3</xdr:colOff>
                <xdr:row>32</xdr:row>
                <xdr:rowOff>3</xdr:rowOff>
              </xdr:from>
              <xdr:to>
                <xdr:col>189</xdr:col>
                <xdr:colOff>5</xdr:colOff>
                <xdr:row>42</xdr:row>
                <xdr:rowOff>1</xdr:rowOff>
              </xdr:to>
            </anchor>
          </commentPr>
        </mc:Choice>
        <mc:Fallback/>
      </mc:AlternateContent>
    </comment>
    <comment ref="EX50" authorId="0">
      <text>
        <r>
          <rPr>
            <b val="true"/>
            <sz val="8"/>
            <color rgb="FF000000"/>
            <rFont val="Tahoma"/>
            <family val="0"/>
          </rPr>
          <t xml:space="preserve">Uomo della Prima Casa, discendente di Beor e padre di Emeldir.</t>
        </r>
      </text>
      <mc:AlternateContent>
        <mc:Choice Requires="v2">
          <commentPr autoFill="true" autoScale="false" colHidden="false" locked="false" rowHidden="false" textHAlign="justify" textVAlign="top">
            <anchor moveWithCells="false" sizeWithCells="false">
              <xdr:from>
                <xdr:col>160</xdr:col>
                <xdr:colOff>3</xdr:colOff>
                <xdr:row>48</xdr:row>
                <xdr:rowOff>3</xdr:rowOff>
              </xdr:from>
              <xdr:to>
                <xdr:col>172</xdr:col>
                <xdr:colOff>6</xdr:colOff>
                <xdr:row>51</xdr:row>
                <xdr:rowOff>10</xdr:rowOff>
              </xdr:to>
            </anchor>
          </commentPr>
        </mc:Choice>
        <mc:Fallback/>
      </mc:AlternateContent>
    </comment>
    <comment ref="EX54" authorId="0">
      <text>
        <r>
          <rPr>
            <b val="true"/>
            <sz val="8"/>
            <color rgb="FF000000"/>
            <rFont val="Tahoma"/>
            <family val="0"/>
          </rPr>
          <t xml:space="preserve">Donna della Prima Casa, discendente di Beor e sposa di Barahir. Detta "Cuore Virile", condusse le donne e i bambini della Prima Casa dal Dorthonion al Brethil dopo la Dagor Bragollach.</t>
        </r>
      </text>
      <mc:AlternateContent>
        <mc:Choice Requires="v2">
          <commentPr autoFill="true" autoScale="false" colHidden="false" locked="false" rowHidden="false" textHAlign="justify" textVAlign="top">
            <anchor moveWithCells="false" sizeWithCells="false">
              <xdr:from>
                <xdr:col>160</xdr:col>
                <xdr:colOff>3</xdr:colOff>
                <xdr:row>52</xdr:row>
                <xdr:rowOff>3</xdr:rowOff>
              </xdr:from>
              <xdr:to>
                <xdr:col>179</xdr:col>
                <xdr:colOff>12</xdr:colOff>
                <xdr:row>57</xdr:row>
                <xdr:rowOff>13</xdr:rowOff>
              </xdr:to>
            </anchor>
          </commentPr>
        </mc:Choice>
        <mc:Fallback/>
      </mc:AlternateContent>
    </comment>
    <comment ref="EX66" authorId="0">
      <text>
        <r>
          <rPr>
            <b val="true"/>
            <sz val="8"/>
            <color rgb="FF000000"/>
            <rFont val="Tahoma"/>
            <family val="0"/>
          </rPr>
          <t xml:space="preserve">Figlio di Beren e Luthien, in lui scorreva il sangue di tre razze: Edain, Eldar e Maiar. Noto anche come Aranel e Eluchil, cioè "Erede di Thingol". Nacque e trascorse la sua infazia in Tol Galen con i genitori; accompagnò il padre nella spedizione contro i Nani che avevano attaccato il Doriath, e ne ricostruì il Regno. Alla morte dei genitori ereditò la collana Nauglamir, e ciò provocò l'attacco da parte dei figli di Feanor, bramosi di impossessarsi del Silmaril ivi incastonato. Sia Dior che la moglie Nimloth e i figli Elured ed Elurin perirono, tuttavia Dior uccise Celegorm, Curufin e Caranthir. Solo la figlia Elwing si salvò (e con lei il Silmaril), ma il Doriath venne distrutto e mai più risorse. (470-506 P.E.)</t>
        </r>
      </text>
      <mc:AlternateContent>
        <mc:Choice Requires="v2">
          <commentPr autoFill="true" autoScale="false" colHidden="false" locked="false" rowHidden="false" textHAlign="justify" textVAlign="top">
            <anchor moveWithCells="false" sizeWithCells="false">
              <xdr:from>
                <xdr:col>160</xdr:col>
                <xdr:colOff>3</xdr:colOff>
                <xdr:row>64</xdr:row>
                <xdr:rowOff>3</xdr:rowOff>
              </xdr:from>
              <xdr:to>
                <xdr:col>188</xdr:col>
                <xdr:colOff>1</xdr:colOff>
                <xdr:row>78</xdr:row>
                <xdr:rowOff>7</xdr:rowOff>
              </xdr:to>
            </anchor>
          </commentPr>
        </mc:Choice>
        <mc:Fallback/>
      </mc:AlternateContent>
    </comment>
    <comment ref="EX70" authorId="0">
      <text>
        <r>
          <rPr>
            <b val="true"/>
            <sz val="8"/>
            <color rgb="FF000000"/>
            <rFont val="Tahoma"/>
            <family val="0"/>
          </rPr>
          <t xml:space="preserve">Figlio di Dior, gemello di Elurin. Iin seguito all'attacco sferrato dai figli di Feanor contro il Doriath, fu abbandonato nei boschi a morire di fame insieme al fratello. Il suo nome significa "Rimembranza di Elu" in Sindarin. (500-506 P.E.)</t>
        </r>
      </text>
      <mc:AlternateContent>
        <mc:Choice Requires="v2">
          <commentPr autoFill="true" autoScale="false" colHidden="false" locked="false" rowHidden="false" textHAlign="justify" textVAlign="top">
            <anchor moveWithCells="false" sizeWithCells="false">
              <xdr:from>
                <xdr:col>160</xdr:col>
                <xdr:colOff>3</xdr:colOff>
                <xdr:row>68</xdr:row>
                <xdr:rowOff>3</xdr:rowOff>
              </xdr:from>
              <xdr:to>
                <xdr:col>176</xdr:col>
                <xdr:colOff>3</xdr:colOff>
                <xdr:row>75</xdr:row>
                <xdr:rowOff>13</xdr:rowOff>
              </xdr:to>
            </anchor>
          </commentPr>
        </mc:Choice>
        <mc:Fallback/>
      </mc:AlternateContent>
    </comment>
    <comment ref="EX191" authorId="0">
      <text>
        <r>
          <rPr>
            <b val="true"/>
            <sz val="8"/>
            <color rgb="FF000000"/>
            <rFont val="Tahoma"/>
            <family val="0"/>
          </rPr>
          <t xml:space="preserve">"Uomo Reale". Figlio secondogenito di Isildur, caduto ai Campi Iridati insieme al padre e ad altri due fratelli. (3339 S.E.-2 T.E.)</t>
        </r>
      </text>
      <mc:AlternateContent>
        <mc:Choice Requires="v2">
          <commentPr autoFill="true" autoScale="false" colHidden="false" locked="false" rowHidden="false" textHAlign="justify" textVAlign="top">
            <anchor moveWithCells="false" sizeWithCells="false">
              <xdr:from>
                <xdr:col>160</xdr:col>
                <xdr:colOff>3</xdr:colOff>
                <xdr:row>189</xdr:row>
                <xdr:rowOff>3</xdr:rowOff>
              </xdr:from>
              <xdr:to>
                <xdr:col>177</xdr:col>
                <xdr:colOff>9</xdr:colOff>
                <xdr:row>193</xdr:row>
                <xdr:rowOff>11</xdr:rowOff>
              </xdr:to>
            </anchor>
          </commentPr>
        </mc:Choice>
        <mc:Fallback/>
      </mc:AlternateContent>
    </comment>
    <comment ref="EZ59" authorId="0">
      <text>
        <r>
          <rPr>
            <b val="true"/>
            <sz val="8"/>
            <color rgb="FF000000"/>
            <rFont val="Tahoma"/>
            <family val="0"/>
          </rPr>
          <t xml:space="preserve">La prima delle tre unioni tra Elfi e Uomini</t>
        </r>
      </text>
      <mc:AlternateContent>
        <mc:Choice Requires="v2">
          <commentPr autoFill="true" autoScale="false" colHidden="false" locked="false" rowHidden="false" textHAlign="justify" textVAlign="top">
            <anchor moveWithCells="false" sizeWithCells="false">
              <xdr:from>
                <xdr:col>157</xdr:col>
                <xdr:colOff>3</xdr:colOff>
                <xdr:row>57</xdr:row>
                <xdr:rowOff>3</xdr:rowOff>
              </xdr:from>
              <xdr:to>
                <xdr:col>168</xdr:col>
                <xdr:colOff>12</xdr:colOff>
                <xdr:row>59</xdr:row>
                <xdr:rowOff>9</xdr:rowOff>
              </xdr:to>
            </anchor>
          </commentPr>
        </mc:Choice>
        <mc:Fallback/>
      </mc:AlternateContent>
    </comment>
    <comment ref="FB58" authorId="0">
      <text>
        <r>
          <rPr>
            <b val="true"/>
            <sz val="8"/>
            <color rgb="FF000000"/>
            <rFont val="Tahoma"/>
            <family val="0"/>
          </rPr>
          <t xml:space="preserve">Adan della casa di Beor, figlio di Barahir; staccò un Silmaril dalla corona di Morgoth come prezzo per ottenere la mano di Luthien, figlia di Thingol, e fu ucciso da Carcharoth il lupo di Angband, che aveva divorato la sua mano che stringeva il Silmaril; ma tornato in vita grazie al tocco della gemma, unico degli Uomini mortali, visse poi con Luthien su Tol Galen nell'Ossiriand e combattè contro i Nani a Sarn Athrad. Bisnonno di Elrond ed Elsros, e antenato dei Re Numenorean. Detto anche Camlost ("Mano Vuota"), Erchamion e "il Monco". (432-503 P.E.)</t>
        </r>
      </text>
      <mc:AlternateContent>
        <mc:Choice Requires="v2">
          <commentPr autoFill="true" autoScale="false" colHidden="false" locked="false" rowHidden="false" textHAlign="justify" textVAlign="top">
            <anchor moveWithCells="false" sizeWithCells="false">
              <xdr:from>
                <xdr:col>164</xdr:col>
                <xdr:colOff>3</xdr:colOff>
                <xdr:row>56</xdr:row>
                <xdr:rowOff>3</xdr:rowOff>
              </xdr:from>
              <xdr:to>
                <xdr:col>190</xdr:col>
                <xdr:colOff>4</xdr:colOff>
                <xdr:row>68</xdr:row>
                <xdr:rowOff>3</xdr:rowOff>
              </xdr:to>
            </anchor>
          </commentPr>
        </mc:Choice>
        <mc:Fallback/>
      </mc:AlternateContent>
    </comment>
    <comment ref="FB78" authorId="0">
      <text>
        <r>
          <rPr>
            <b val="true"/>
            <sz val="8"/>
            <color rgb="FF000000"/>
            <rFont val="Tahoma"/>
            <family val="0"/>
          </rPr>
          <t xml:space="preserve">Figlio di Idril e Tuor, detto "Mezzelfo", "il Beato", "il Lucente" e "il Marinaio". Sfuggito al sacco di Gondolin, si sposò con Elwing figlia di Dior alle Bocche del Sirion; con essa salpò per Aman e implorò l'aiuto dei Valar contro Morgoth. Come la moglie Elwing scelse di condividere il destino degli Eldar, e partì per navigare i cieli a bordo della sua nave Vingilot, portando il Silmaril che Beren e Luthien avevano portato da Angband. Il suo nome significa "Amante del Mare", in Quenya. (503-... P.E.)</t>
        </r>
      </text>
      <mc:AlternateContent>
        <mc:Choice Requires="v2">
          <commentPr autoFill="true" autoScale="false" colHidden="false" locked="false" rowHidden="false" textHAlign="justify" textVAlign="top">
            <anchor moveWithCells="false" sizeWithCells="false">
              <xdr:from>
                <xdr:col>164</xdr:col>
                <xdr:colOff>3</xdr:colOff>
                <xdr:row>76</xdr:row>
                <xdr:rowOff>3</xdr:rowOff>
              </xdr:from>
              <xdr:to>
                <xdr:col>191</xdr:col>
                <xdr:colOff>7</xdr:colOff>
                <xdr:row>86</xdr:row>
                <xdr:rowOff>6</xdr:rowOff>
              </xdr:to>
            </anchor>
          </commentPr>
        </mc:Choice>
        <mc:Fallback/>
      </mc:AlternateContent>
    </comment>
    <comment ref="FB90" authorId="0">
      <text>
        <r>
          <rPr>
            <b val="true"/>
            <sz val="8"/>
            <color rgb="FF000000"/>
            <rFont val="Tahoma"/>
            <family val="0"/>
          </rPr>
          <t xml:space="preserve">Dunadan, terzogenito di Vardamir (213-… S.E.)</t>
        </r>
      </text>
      <mc:AlternateContent>
        <mc:Choice Requires="v2">
          <commentPr autoFill="true" autoScale="false" colHidden="false" locked="false" rowHidden="false" textHAlign="justify" textVAlign="top">
            <anchor moveWithCells="false" sizeWithCells="false">
              <xdr:from>
                <xdr:col>164</xdr:col>
                <xdr:colOff>3</xdr:colOff>
                <xdr:row>88</xdr:row>
                <xdr:rowOff>3</xdr:rowOff>
              </xdr:from>
              <xdr:to>
                <xdr:col>176</xdr:col>
                <xdr:colOff>12</xdr:colOff>
                <xdr:row>90</xdr:row>
                <xdr:rowOff>9</xdr:rowOff>
              </xdr:to>
            </anchor>
          </commentPr>
        </mc:Choice>
        <mc:Fallback/>
      </mc:AlternateContent>
    </comment>
    <comment ref="FB94" authorId="0">
      <text>
        <r>
          <rPr>
            <b val="true"/>
            <sz val="8"/>
            <color rgb="FF000000"/>
            <rFont val="Tahoma"/>
            <family val="0"/>
          </rPr>
          <t xml:space="preserve">Numenorean, Capitano delle Navi del Re sotto Tar-Elendil. Fu il primo Numenoreano che navigò verso la Terra di Mezzo, giungendo a Mithlond con la sua nave Entulesse. Padre di Almarian, sposa di Tar-Meneldur.
</t>
        </r>
      </text>
      <mc:AlternateContent>
        <mc:Choice Requires="v2">
          <commentPr autoFill="true" autoScale="false" colHidden="false" locked="false" rowHidden="false" textHAlign="justify" textVAlign="top">
            <anchor moveWithCells="false" sizeWithCells="false">
              <xdr:from>
                <xdr:col>164</xdr:col>
                <xdr:colOff>2</xdr:colOff>
                <xdr:row>91</xdr:row>
                <xdr:rowOff>1</xdr:rowOff>
              </xdr:from>
              <xdr:to>
                <xdr:col>182</xdr:col>
                <xdr:colOff>5</xdr:colOff>
                <xdr:row>97</xdr:row>
                <xdr:rowOff>12</xdr:rowOff>
              </xdr:to>
            </anchor>
          </commentPr>
        </mc:Choice>
        <mc:Fallback/>
      </mc:AlternateContent>
    </comment>
    <comment ref="FB98" authorId="0">
      <text>
        <r>
          <rPr>
            <b val="true"/>
            <sz val="8"/>
            <color rgb="FF000000"/>
            <rFont val="Tahoma"/>
            <family val="0"/>
          </rPr>
          <t xml:space="preserve">Figlia di Veantur, capitano delle navi del Re sotto Tar-Elendil.</t>
        </r>
      </text>
      <mc:AlternateContent>
        <mc:Choice Requires="v2">
          <commentPr autoFill="true" autoScale="false" colHidden="false" locked="false" rowHidden="false" textHAlign="justify" textVAlign="top">
            <anchor moveWithCells="false" sizeWithCells="false">
              <xdr:from>
                <xdr:col>164</xdr:col>
                <xdr:colOff>3</xdr:colOff>
                <xdr:row>96</xdr:row>
                <xdr:rowOff>3</xdr:rowOff>
              </xdr:from>
              <xdr:to>
                <xdr:col>176</xdr:col>
                <xdr:colOff>8</xdr:colOff>
                <xdr:row>99</xdr:row>
                <xdr:rowOff>10</xdr:rowOff>
              </xdr:to>
            </anchor>
          </commentPr>
        </mc:Choice>
        <mc:Fallback/>
      </mc:AlternateContent>
    </comment>
    <comment ref="FB102" authorId="0">
      <text>
        <r>
          <rPr>
            <b val="true"/>
            <sz val="8"/>
            <color rgb="FF000000"/>
            <rFont val="Tahoma"/>
            <family val="0"/>
          </rPr>
          <t xml:space="preserve">Moglie di Tar Aldarion, detta "la Moglie del Marinaio". Tra i due vi fu un grande amore che si trasformò in odio. Madre di Tar-Ancalime Prima Regina Regnante di Numenor.</t>
        </r>
      </text>
      <mc:AlternateContent>
        <mc:Choice Requires="v2">
          <commentPr autoFill="true" autoScale="false" colHidden="false" locked="false" rowHidden="false" textHAlign="justify" textVAlign="top">
            <anchor moveWithCells="false" sizeWithCells="false">
              <xdr:from>
                <xdr:col>164</xdr:col>
                <xdr:colOff>3</xdr:colOff>
                <xdr:row>100</xdr:row>
                <xdr:rowOff>3</xdr:rowOff>
              </xdr:from>
              <xdr:to>
                <xdr:col>187</xdr:col>
                <xdr:colOff>1</xdr:colOff>
                <xdr:row>104</xdr:row>
                <xdr:rowOff>11</xdr:rowOff>
              </xdr:to>
            </anchor>
          </commentPr>
        </mc:Choice>
        <mc:Fallback/>
      </mc:AlternateContent>
    </comment>
    <comment ref="FB106" authorId="0">
      <text>
        <r>
          <rPr>
            <b val="true"/>
            <sz val="8"/>
            <color rgb="FF000000"/>
            <rFont val="Tahoma"/>
            <family val="0"/>
          </rPr>
          <t xml:space="preserve">Figlio di Hallatan di Hyarastorni, sposò Tar-Ancalime, Prima Regina Regnante di Numenor, con la quale fu in disaccordo. (…-1211 S.E.)</t>
        </r>
      </text>
      <mc:AlternateContent>
        <mc:Choice Requires="v2">
          <commentPr autoFill="true" autoScale="false" colHidden="false" locked="false" rowHidden="false" textHAlign="justify" textVAlign="top">
            <anchor moveWithCells="false" sizeWithCells="false">
              <xdr:from>
                <xdr:col>164</xdr:col>
                <xdr:colOff>3</xdr:colOff>
                <xdr:row>104</xdr:row>
                <xdr:rowOff>3</xdr:rowOff>
              </xdr:from>
              <xdr:to>
                <xdr:col>182</xdr:col>
                <xdr:colOff>1</xdr:colOff>
                <xdr:row>108</xdr:row>
                <xdr:rowOff>10</xdr:rowOff>
              </xdr:to>
            </anchor>
          </commentPr>
        </mc:Choice>
        <mc:Fallback/>
      </mc:AlternateContent>
    </comment>
    <comment ref="FB142" authorId="0">
      <text>
        <r>
          <rPr>
            <b val="true"/>
            <sz val="8"/>
            <color rgb="FF000000"/>
            <rFont val="Tahoma"/>
            <family val="0"/>
          </rPr>
          <t xml:space="preserve">Sposo di Tar-Vanimelde, Terza Regina Regnante di Numenor. Alla morte di questa, usurpò lo scettro al figlio e assunse il nome di Tar-Anducal. (2286-2657 T.E.)</t>
        </r>
      </text>
      <mc:AlternateContent>
        <mc:Choice Requires="v2">
          <commentPr autoFill="true" autoScale="false" colHidden="false" locked="false" rowHidden="false" textHAlign="justify" textVAlign="top">
            <anchor moveWithCells="false" sizeWithCells="false">
              <xdr:from>
                <xdr:col>164</xdr:col>
                <xdr:colOff>3</xdr:colOff>
                <xdr:row>140</xdr:row>
                <xdr:rowOff>3</xdr:rowOff>
              </xdr:from>
              <xdr:to>
                <xdr:col>180</xdr:col>
                <xdr:colOff>7</xdr:colOff>
                <xdr:row>145</xdr:row>
                <xdr:rowOff>11</xdr:rowOff>
              </xdr:to>
            </anchor>
          </commentPr>
        </mc:Choice>
        <mc:Fallback/>
      </mc:AlternateContent>
    </comment>
    <comment ref="FB404" authorId="0">
      <text>
        <r>
          <rPr>
            <b val="true"/>
            <sz val="8"/>
            <color rgb="FF000000"/>
            <rFont val="Tahoma"/>
            <family val="0"/>
          </rPr>
          <t xml:space="preserve">Dunadan del Nord, discendente di Aranarth 1° Capitano dei Dunedain. Padre di Gilrael e nonno di Aragorn II. Inizialmente si oppose al matrimonio tra Gilraen ed Arathorn, ma poi fu persuaso dalla moglie Ivorwen. (XXX sec. T.E.)</t>
        </r>
      </text>
      <mc:AlternateContent>
        <mc:Choice Requires="v2">
          <commentPr autoFill="true" autoScale="false" colHidden="false" locked="false" rowHidden="false" textHAlign="justify" textVAlign="top">
            <anchor moveWithCells="false" sizeWithCells="false">
              <xdr:from>
                <xdr:col>164</xdr:col>
                <xdr:colOff>3</xdr:colOff>
                <xdr:row>402</xdr:row>
                <xdr:rowOff>3</xdr:rowOff>
              </xdr:from>
              <xdr:to>
                <xdr:col>184</xdr:col>
                <xdr:colOff>6</xdr:colOff>
                <xdr:row>408</xdr:row>
                <xdr:rowOff>11</xdr:rowOff>
              </xdr:to>
            </anchor>
          </commentPr>
        </mc:Choice>
        <mc:Fallback/>
      </mc:AlternateContent>
    </comment>
    <comment ref="FF54" authorId="0">
      <text>
        <r>
          <rPr>
            <b val="true"/>
            <sz val="8"/>
            <color rgb="FF000000"/>
            <rFont val="Tahoma"/>
            <family val="0"/>
          </rPr>
          <t xml:space="preserve">Signore della Prima casa degli Edain, amico degli Elfi, padre di Beren. Salvò Finrod Felagund nella Dagor Bragollach e ne ricevette l'anello. Successivamente, ritornato nel Dorthonion, compì azioni di guerriglia contro le forze di Morgoth. Fu catturato ed ucciso a causa del tradimento di Gorlim, uno dei sui compagni. L'anello di Barahir divenne un cimelio della Casa di Isildur. (...-460 P.E.)</t>
        </r>
      </text>
      <mc:AlternateContent>
        <mc:Choice Requires="v2">
          <commentPr autoFill="true" autoScale="false" colHidden="false" locked="false" rowHidden="false" textHAlign="justify" textVAlign="top">
            <anchor moveWithCells="false" sizeWithCells="false">
              <xdr:from>
                <xdr:col>168</xdr:col>
                <xdr:colOff>3</xdr:colOff>
                <xdr:row>52</xdr:row>
                <xdr:rowOff>3</xdr:rowOff>
              </xdr:from>
              <xdr:to>
                <xdr:col>189</xdr:col>
                <xdr:colOff>12</xdr:colOff>
                <xdr:row>63</xdr:row>
                <xdr:rowOff>4</xdr:rowOff>
              </xdr:to>
            </anchor>
          </commentPr>
        </mc:Choice>
        <mc:Fallback/>
      </mc:AlternateContent>
    </comment>
    <comment ref="FF191" authorId="0">
      <text>
        <r>
          <rPr>
            <b val="true"/>
            <sz val="8"/>
            <color rgb="FF000000"/>
            <rFont val="Tahoma"/>
            <family val="0"/>
          </rPr>
          <t xml:space="preserve">Figlio terzogenito di Isildur, caduto ai Campi Iridati insieme al padre e ad altri due fratelli. (3379 S.E.-2 T.E.)</t>
        </r>
      </text>
      <mc:AlternateContent>
        <mc:Choice Requires="v2">
          <commentPr autoFill="true" autoScale="false" colHidden="false" locked="false" rowHidden="false" textHAlign="justify" textVAlign="top">
            <anchor moveWithCells="false" sizeWithCells="false">
              <xdr:from>
                <xdr:col>168</xdr:col>
                <xdr:colOff>3</xdr:colOff>
                <xdr:row>189</xdr:row>
                <xdr:rowOff>3</xdr:rowOff>
              </xdr:from>
              <xdr:to>
                <xdr:col>183</xdr:col>
                <xdr:colOff>11</xdr:colOff>
                <xdr:row>193</xdr:row>
                <xdr:rowOff>9</xdr:rowOff>
              </xdr:to>
            </anchor>
          </commentPr>
        </mc:Choice>
        <mc:Fallback/>
      </mc:AlternateContent>
    </comment>
    <comment ref="FF231" authorId="0">
      <text>
        <r>
          <rPr>
            <b val="true"/>
            <sz val="8"/>
            <color rgb="FF000000"/>
            <rFont val="Tahoma"/>
            <family val="0"/>
          </rPr>
          <t xml:space="preserve">1° Re di Cardolan, uno dei tre Regni che si formarono in seguito alla divisione di Arnor, alla morte di Earendur. Questo Regno scomparve in seguito alla peste del 1636 T.E.</t>
        </r>
      </text>
      <mc:AlternateContent>
        <mc:Choice Requires="v2">
          <commentPr autoFill="true" autoScale="false" colHidden="false" locked="false" rowHidden="false" textHAlign="justify" textVAlign="top">
            <anchor moveWithCells="false" sizeWithCells="false">
              <xdr:from>
                <xdr:col>150</xdr:col>
                <xdr:colOff>7</xdr:colOff>
                <xdr:row>230</xdr:row>
                <xdr:rowOff>2</xdr:rowOff>
              </xdr:from>
              <xdr:to>
                <xdr:col>166</xdr:col>
                <xdr:colOff>0</xdr:colOff>
                <xdr:row>236</xdr:row>
                <xdr:rowOff>13</xdr:rowOff>
              </xdr:to>
            </anchor>
          </commentPr>
        </mc:Choice>
        <mc:Fallback/>
      </mc:AlternateContent>
    </comment>
    <comment ref="FF418" authorId="0">
      <text>
        <r>
          <rPr>
            <b val="true"/>
            <sz val="8"/>
            <color rgb="FF000000"/>
            <rFont val="Tahoma"/>
            <family val="0"/>
          </rPr>
          <t xml:space="preserve">Figlia di Elrond e Celebrian, detta Undomiel, cioè "Stella del Vespro" in Quenya. Detta anche "Dama di Imladris" o di Lorien. Simile a Luthien nell'aspetto e anche nel destino; passò gran parte della vita a Lorien, il paese della madre; scelse il destino dei mortali e sposò Aragorn. Dopo la morte del suo sposo disse addio a Eldarion, alle sue figlie e tutti coloro che aveva amato; passò il resto della sua vita sola presso Lorien ormai abbandonata, dove si spense l'inverno successivo. (241 T.E.-121 Q.E.)</t>
        </r>
      </text>
      <mc:AlternateContent>
        <mc:Choice Requires="v2">
          <commentPr autoFill="true" autoScale="false" colHidden="false" locked="false" rowHidden="false" textHAlign="justify" textVAlign="top">
            <anchor moveWithCells="false" sizeWithCells="false">
              <xdr:from>
                <xdr:col>168</xdr:col>
                <xdr:colOff>3</xdr:colOff>
                <xdr:row>416</xdr:row>
                <xdr:rowOff>3</xdr:rowOff>
              </xdr:from>
              <xdr:to>
                <xdr:col>195</xdr:col>
                <xdr:colOff>8</xdr:colOff>
                <xdr:row>426</xdr:row>
                <xdr:rowOff>3</xdr:rowOff>
              </xdr:to>
            </anchor>
          </commentPr>
        </mc:Choice>
        <mc:Fallback/>
      </mc:AlternateContent>
    </comment>
    <comment ref="FJ10" authorId="0">
      <text>
        <r>
          <rPr>
            <b val="true"/>
            <sz val="8"/>
            <color rgb="FF000000"/>
            <rFont val="Tahoma"/>
            <family val="0"/>
          </rPr>
          <t xml:space="preserve">Irmo è il minore dei Feanturi, i Signori di Spiriti, ed è chiamato anche Lorien, dal nome dei giardini in cui dimora. Sua sposa è Este e come lei anch'egli riposa di giorno; suo fratello maggiore è Namo. E' chiamato anche il Signore delle Visioni e dei Sogni, poiché oltre a curare gli spiriti, intuisce i desideri e le speranze dei Figli di Iluvatar. E' generoso e suggerisce pace interiore, benché il suo sguardo sia infiammato da un fuoco particolare; appare alto, snello e vestito di un blu simile al colore degli alberi nelle notti di plenilunio. </t>
        </r>
      </text>
      <mc:AlternateContent>
        <mc:Choice Requires="v2">
          <commentPr autoFill="true" autoScale="false" colHidden="false" locked="false" rowHidden="false" textHAlign="justify" textVAlign="top">
            <anchor moveWithCells="false" sizeWithCells="false">
              <xdr:from>
                <xdr:col>176</xdr:col>
                <xdr:colOff>3</xdr:colOff>
                <xdr:row>8</xdr:row>
                <xdr:rowOff>3</xdr:rowOff>
              </xdr:from>
              <xdr:to>
                <xdr:col>200</xdr:col>
                <xdr:colOff>8</xdr:colOff>
                <xdr:row>20</xdr:row>
                <xdr:rowOff>4</xdr:rowOff>
              </xdr:to>
            </anchor>
          </commentPr>
        </mc:Choice>
        <mc:Fallback/>
      </mc:AlternateContent>
    </comment>
    <comment ref="FJ58" authorId="0">
      <text>
        <r>
          <rPr>
            <b val="true"/>
            <sz val="8"/>
            <color rgb="FF000000"/>
            <rFont val="Tahoma"/>
            <family val="0"/>
          </rPr>
          <t xml:space="preserve">Sorella di Baragund e Belegund e antenata di Erendis.</t>
        </r>
      </text>
      <mc:AlternateContent>
        <mc:Choice Requires="v2">
          <commentPr autoFill="true" autoScale="false" colHidden="false" locked="false" rowHidden="false" textHAlign="justify" textVAlign="top">
            <anchor moveWithCells="false" sizeWithCells="false">
              <xdr:from>
                <xdr:col>172</xdr:col>
                <xdr:colOff>1</xdr:colOff>
                <xdr:row>56</xdr:row>
                <xdr:rowOff>7</xdr:rowOff>
              </xdr:from>
              <xdr:to>
                <xdr:col>182</xdr:col>
                <xdr:colOff>9</xdr:colOff>
                <xdr:row>59</xdr:row>
                <xdr:rowOff>13</xdr:rowOff>
              </xdr:to>
            </anchor>
          </commentPr>
        </mc:Choice>
        <mc:Fallback/>
      </mc:AlternateContent>
    </comment>
    <comment ref="FJ82" authorId="0">
      <text>
        <r>
          <rPr>
            <b val="true"/>
            <sz val="8"/>
            <color rgb="FF000000"/>
            <rFont val="Tahoma"/>
            <family val="0"/>
          </rPr>
          <t xml:space="preserve">1° Re di Numenor, con il nome di Tar-Minyatur. Figlio di Earendil ed Elwing, alla fine della Prima Era scelse di appartenere agli Uomini e divenne il primo Re di Numenor, la terra donata agli Edain da Iluvatar. Il suo nome significa "Schiuma di Stelle". Visse fino a tardissima età. (58 anni prima dell'inizio della S.E.-442 S.E.)</t>
        </r>
      </text>
      <mc:AlternateContent>
        <mc:Choice Requires="v2">
          <commentPr autoFill="true" autoScale="false" colHidden="false" locked="false" rowHidden="false" textHAlign="justify" textVAlign="top">
            <anchor moveWithCells="false" sizeWithCells="false">
              <xdr:from>
                <xdr:col>172</xdr:col>
                <xdr:colOff>3</xdr:colOff>
                <xdr:row>80</xdr:row>
                <xdr:rowOff>3</xdr:rowOff>
              </xdr:from>
              <xdr:to>
                <xdr:col>195</xdr:col>
                <xdr:colOff>2</xdr:colOff>
                <xdr:row>88</xdr:row>
                <xdr:rowOff>1</xdr:rowOff>
              </xdr:to>
            </anchor>
          </commentPr>
        </mc:Choice>
        <mc:Fallback/>
      </mc:AlternateContent>
    </comment>
    <comment ref="FJ86" authorId="0">
      <text>
        <r>
          <rPr>
            <b val="true"/>
            <sz val="8"/>
            <color rgb="FF000000"/>
            <rFont val="Tahoma"/>
            <family val="0"/>
          </rPr>
          <t xml:space="preserve">2° Re di Numenor, figlio primogenito di Elros. Il suo nome in Quenya significa "Gioiello di Varda". Salì al trono in tarda età, e per questo passò immediatamente lo scettro al figlio Tar-Amandil. (61-471 S.E.)</t>
        </r>
      </text>
      <mc:AlternateContent>
        <mc:Choice Requires="v2">
          <commentPr autoFill="true" autoScale="false" colHidden="false" locked="false" rowHidden="false" textHAlign="justify" textVAlign="top">
            <anchor moveWithCells="false" sizeWithCells="false">
              <xdr:from>
                <xdr:col>172</xdr:col>
                <xdr:colOff>3</xdr:colOff>
                <xdr:row>84</xdr:row>
                <xdr:rowOff>3</xdr:rowOff>
              </xdr:from>
              <xdr:to>
                <xdr:col>189</xdr:col>
                <xdr:colOff>11</xdr:colOff>
                <xdr:row>90</xdr:row>
                <xdr:rowOff>11</xdr:rowOff>
              </xdr:to>
            </anchor>
          </commentPr>
        </mc:Choice>
        <mc:Fallback/>
      </mc:AlternateContent>
    </comment>
    <comment ref="FJ90" authorId="0">
      <text>
        <r>
          <rPr>
            <b val="true"/>
            <sz val="8"/>
            <color rgb="FF000000"/>
            <rFont val="Tahoma"/>
            <family val="0"/>
          </rPr>
          <t xml:space="preserve">3° Re di Numenor, figlio primogenito di Vardamir. Il suo nome significa "Amante di Aman", in Quenya. (192-603 S.E.)</t>
        </r>
      </text>
      <mc:AlternateContent>
        <mc:Choice Requires="v2">
          <commentPr autoFill="true" autoScale="false" colHidden="false" locked="false" rowHidden="false" textHAlign="justify" textVAlign="top">
            <anchor moveWithCells="false" sizeWithCells="false">
              <xdr:from>
                <xdr:col>172</xdr:col>
                <xdr:colOff>3</xdr:colOff>
                <xdr:row>88</xdr:row>
                <xdr:rowOff>3</xdr:rowOff>
              </xdr:from>
              <xdr:to>
                <xdr:col>188</xdr:col>
                <xdr:colOff>12</xdr:colOff>
                <xdr:row>92</xdr:row>
                <xdr:rowOff>9</xdr:rowOff>
              </xdr:to>
            </anchor>
          </commentPr>
        </mc:Choice>
        <mc:Fallback/>
      </mc:AlternateContent>
    </comment>
    <comment ref="FJ94" authorId="0">
      <text>
        <r>
          <rPr>
            <b val="true"/>
            <sz val="8"/>
            <color rgb="FF000000"/>
            <rFont val="Tahoma"/>
            <family val="0"/>
          </rPr>
          <t xml:space="preserve">4° Re di Numenor, il suo nome significa "Amante delle Stelle" o "Amico degli Elfi", in Quenya. Padre di Silmarien ed antenato di Elendil. Durante il suo regno le prime navi Numenoreane ritornarono alla Terra di Mezzo, capitanate da Veantur. (350-751 S.E.)</t>
        </r>
      </text>
      <mc:AlternateContent>
        <mc:Choice Requires="v2">
          <commentPr autoFill="true" autoScale="false" colHidden="false" locked="false" rowHidden="false" textHAlign="justify" textVAlign="top">
            <anchor moveWithCells="false" sizeWithCells="false">
              <xdr:from>
                <xdr:col>172</xdr:col>
                <xdr:colOff>7</xdr:colOff>
                <xdr:row>92</xdr:row>
                <xdr:rowOff>5</xdr:rowOff>
              </xdr:from>
              <xdr:to>
                <xdr:col>190</xdr:col>
                <xdr:colOff>7</xdr:colOff>
                <xdr:row>101</xdr:row>
                <xdr:rowOff>2</xdr:rowOff>
              </xdr:to>
            </anchor>
          </commentPr>
        </mc:Choice>
        <mc:Fallback/>
      </mc:AlternateContent>
    </comment>
    <comment ref="FJ98" authorId="0">
      <text>
        <r>
          <rPr>
            <b val="true"/>
            <sz val="8"/>
            <color rgb="FF000000"/>
            <rFont val="Tahoma"/>
            <family val="0"/>
          </rPr>
          <t xml:space="preserve">5° Re di Numenor. Egli era il terzogenito di Tar-Elendil, ma salì al trono in quanto la legge dell'epoca prevedeva che lo scettro passasse al primo figlio maschio. Sposò Almarian figlia di Veantur, Capitano delle Navi del Re sotto Tar-Elendil. (543-942 S.E.)</t>
        </r>
      </text>
      <mc:AlternateContent>
        <mc:Choice Requires="v2">
          <commentPr autoFill="true" autoScale="false" colHidden="false" locked="false" rowHidden="false" textHAlign="justify" textVAlign="top">
            <anchor moveWithCells="false" sizeWithCells="false">
              <xdr:from>
                <xdr:col>172</xdr:col>
                <xdr:colOff>3</xdr:colOff>
                <xdr:row>96</xdr:row>
                <xdr:rowOff>3</xdr:rowOff>
              </xdr:from>
              <xdr:to>
                <xdr:col>189</xdr:col>
                <xdr:colOff>9</xdr:colOff>
                <xdr:row>104</xdr:row>
                <xdr:rowOff>12</xdr:rowOff>
              </xdr:to>
            </anchor>
          </commentPr>
        </mc:Choice>
        <mc:Fallback/>
      </mc:AlternateContent>
    </comment>
    <comment ref="FJ102" authorId="0">
      <text>
        <r>
          <rPr>
            <b val="true"/>
            <sz val="8"/>
            <color rgb="FF000000"/>
            <rFont val="Tahoma"/>
            <family val="0"/>
          </rPr>
          <t xml:space="preserve">6° Re di Numenor, detto il "Re Marinaio" per i suoi viaggi nella Terra di Mezzo. Sposò Erendis (870) dalla quale ebbe Tar-Ancalime, ma in seguito il loro amore si trasformò in odio e si separarono (882). (700-1098 S.E.)</t>
        </r>
      </text>
      <mc:AlternateContent>
        <mc:Choice Requires="v2">
          <commentPr autoFill="true" autoScale="false" colHidden="false" locked="false" rowHidden="false" textHAlign="justify" textVAlign="top">
            <anchor moveWithCells="false" sizeWithCells="false">
              <xdr:from>
                <xdr:col>172</xdr:col>
                <xdr:colOff>3</xdr:colOff>
                <xdr:row>100</xdr:row>
                <xdr:rowOff>3</xdr:rowOff>
              </xdr:from>
              <xdr:to>
                <xdr:col>192</xdr:col>
                <xdr:colOff>1</xdr:colOff>
                <xdr:row>106</xdr:row>
                <xdr:rowOff>11</xdr:rowOff>
              </xdr:to>
            </anchor>
          </commentPr>
        </mc:Choice>
        <mc:Fallback/>
      </mc:AlternateContent>
    </comment>
    <comment ref="FJ106" authorId="0">
      <text>
        <r>
          <rPr>
            <b val="true"/>
            <sz val="8"/>
            <color rgb="FF000000"/>
            <rFont val="Tahoma"/>
            <family val="0"/>
          </rPr>
          <t xml:space="preserve">7a Regina di Numenor e 1a Regina Regnante, in quanto Tar-Aldarion non aveva eredi maschi. Il suo nome significa "Grande Luce", in Quenya. (873-1285 S.E.)</t>
        </r>
      </text>
      <mc:AlternateContent>
        <mc:Choice Requires="v2">
          <commentPr autoFill="true" autoScale="false" colHidden="false" locked="false" rowHidden="false" textHAlign="justify" textVAlign="top">
            <anchor moveWithCells="false" sizeWithCells="false">
              <xdr:from>
                <xdr:col>172</xdr:col>
                <xdr:colOff>3</xdr:colOff>
                <xdr:row>104</xdr:row>
                <xdr:rowOff>3</xdr:rowOff>
              </xdr:from>
              <xdr:to>
                <xdr:col>189</xdr:col>
                <xdr:colOff>2</xdr:colOff>
                <xdr:row>109</xdr:row>
                <xdr:rowOff>11</xdr:rowOff>
              </xdr:to>
            </anchor>
          </commentPr>
        </mc:Choice>
        <mc:Fallback/>
      </mc:AlternateContent>
    </comment>
    <comment ref="FJ110" authorId="0">
      <text>
        <r>
          <rPr>
            <b val="true"/>
            <sz val="8"/>
            <color rgb="FF000000"/>
            <rFont val="Tahoma"/>
            <family val="0"/>
          </rPr>
          <t xml:space="preserve">8° Re di Numenor, figlio unico di Tar-Ancalime. (1003-1404 S.E.)</t>
        </r>
      </text>
      <mc:AlternateContent>
        <mc:Choice Requires="v2">
          <commentPr autoFill="true" autoScale="false" colHidden="false" locked="false" rowHidden="false" textHAlign="justify" textVAlign="top">
            <anchor moveWithCells="false" sizeWithCells="false">
              <xdr:from>
                <xdr:col>172</xdr:col>
                <xdr:colOff>3</xdr:colOff>
                <xdr:row>108</xdr:row>
                <xdr:rowOff>3</xdr:rowOff>
              </xdr:from>
              <xdr:to>
                <xdr:col>187</xdr:col>
                <xdr:colOff>11</xdr:colOff>
                <xdr:row>110</xdr:row>
                <xdr:rowOff>9</xdr:rowOff>
              </xdr:to>
            </anchor>
          </commentPr>
        </mc:Choice>
        <mc:Fallback/>
      </mc:AlternateContent>
    </comment>
    <comment ref="FJ114" authorId="0">
      <text>
        <r>
          <rPr>
            <b val="true"/>
            <sz val="8"/>
            <color rgb="FF000000"/>
            <rFont val="Tahoma"/>
            <family val="0"/>
          </rPr>
          <t xml:space="preserve">9° Re di Numenor. Egli aveva due sorelle maggiori, che entrambe rifiutarono lo Scettro (all'epoca vigeva la primogenitura semplice). (1174-1574 S.E.)</t>
        </r>
      </text>
      <mc:AlternateContent>
        <mc:Choice Requires="v2">
          <commentPr autoFill="true" autoScale="false" colHidden="false" locked="false" rowHidden="false" textHAlign="justify" textVAlign="top">
            <anchor moveWithCells="false" sizeWithCells="false">
              <xdr:from>
                <xdr:col>172</xdr:col>
                <xdr:colOff>3</xdr:colOff>
                <xdr:row>112</xdr:row>
                <xdr:rowOff>3</xdr:rowOff>
              </xdr:from>
              <xdr:to>
                <xdr:col>186</xdr:col>
                <xdr:colOff>5</xdr:colOff>
                <xdr:row>118</xdr:row>
                <xdr:rowOff>10</xdr:rowOff>
              </xdr:to>
            </anchor>
          </commentPr>
        </mc:Choice>
        <mc:Fallback/>
      </mc:AlternateContent>
    </comment>
    <comment ref="FJ118" authorId="0">
      <text>
        <r>
          <rPr>
            <b val="true"/>
            <sz val="8"/>
            <color rgb="FF000000"/>
            <rFont val="Tahoma"/>
            <family val="0"/>
          </rPr>
          <t xml:space="preserve">10a Regina di Numenor e 2a Regina Regnante, figlia primogenita di Tar-Surion. Non si sposò mai, quindi lo Scettro passò a suo nipote Tar-Minastir. Durante il suo regno, Sauron forgiò l'Unico Anello e terminò la costruzione di Barad-dur. Celembrimbor disperse quindi i 3 anelli degli Elfi di Eregion, dando Nenya a Galadriel, Vilya e Narya a Gil-galad (in seguito Narya passò a Cirdan il Carpentiere). (1320-1691 S.E.)</t>
        </r>
      </text>
      <mc:AlternateContent>
        <mc:Choice Requires="v2">
          <commentPr autoFill="true" autoScale="false" colHidden="false" locked="false" rowHidden="false" textHAlign="justify" textVAlign="top">
            <anchor moveWithCells="false" sizeWithCells="false">
              <xdr:from>
                <xdr:col>172</xdr:col>
                <xdr:colOff>3</xdr:colOff>
                <xdr:row>116</xdr:row>
                <xdr:rowOff>3</xdr:rowOff>
              </xdr:from>
              <xdr:to>
                <xdr:col>198</xdr:col>
                <xdr:colOff>7</xdr:colOff>
                <xdr:row>125</xdr:row>
                <xdr:rowOff>1</xdr:rowOff>
              </xdr:to>
            </anchor>
          </commentPr>
        </mc:Choice>
        <mc:Fallback/>
      </mc:AlternateContent>
    </comment>
    <comment ref="FJ122" authorId="0">
      <text>
        <r>
          <rPr>
            <b val="true"/>
            <sz val="8"/>
            <color rgb="FF000000"/>
            <rFont val="Tahoma"/>
            <family val="0"/>
          </rPr>
          <t xml:space="preserve">11° Re di Numenor, il cui nome significa "Torre di Guardia" in Quenya. Costruì la Torre di Oromet. Durante il suo regno si svolse la guerra tra gli Elfi e Sauron, e Tar-Minastir inviò una potente flotta in aiuto a Gil-galad; le forze di Sauron vennero arginate ed egli si ritirò a Mordor. Circa nel 1800 i Numenoreani iniziarono a formare colonie nella Terra di Mezzo. (1474-1873 S.E.)</t>
        </r>
      </text>
      <mc:AlternateContent>
        <mc:Choice Requires="v2">
          <commentPr autoFill="true" autoScale="false" colHidden="false" locked="false" rowHidden="false" textHAlign="justify" textVAlign="top">
            <anchor moveWithCells="false" sizeWithCells="false">
              <xdr:from>
                <xdr:col>172</xdr:col>
                <xdr:colOff>3</xdr:colOff>
                <xdr:row>120</xdr:row>
                <xdr:rowOff>3</xdr:rowOff>
              </xdr:from>
              <xdr:to>
                <xdr:col>192</xdr:col>
                <xdr:colOff>1</xdr:colOff>
                <xdr:row>131</xdr:row>
                <xdr:rowOff>3</xdr:rowOff>
              </xdr:to>
            </anchor>
          </commentPr>
        </mc:Choice>
        <mc:Fallback/>
      </mc:AlternateContent>
    </comment>
    <comment ref="FJ126" authorId="0">
      <text>
        <r>
          <rPr>
            <b val="true"/>
            <sz val="8"/>
            <color rgb="FF000000"/>
            <rFont val="Tahoma"/>
            <family val="0"/>
          </rPr>
          <t xml:space="preserve">12° Re di Numenor, Ar-Balkumagan in Adunaic. Il suo nome significa "Costruttore di Navi", in Quenya. (1634-2035 S.E.)</t>
        </r>
      </text>
      <mc:AlternateContent>
        <mc:Choice Requires="v2">
          <commentPr autoFill="true" autoScale="false" colHidden="false" locked="false" rowHidden="false" textHAlign="justify" textVAlign="top">
            <anchor moveWithCells="false" sizeWithCells="false">
              <xdr:from>
                <xdr:col>172</xdr:col>
                <xdr:colOff>3</xdr:colOff>
                <xdr:row>124</xdr:row>
                <xdr:rowOff>3</xdr:rowOff>
              </xdr:from>
              <xdr:to>
                <xdr:col>181</xdr:col>
                <xdr:colOff>11</xdr:colOff>
                <xdr:row>131</xdr:row>
                <xdr:rowOff>13</xdr:rowOff>
              </xdr:to>
            </anchor>
          </commentPr>
        </mc:Choice>
        <mc:Fallback/>
      </mc:AlternateContent>
    </comment>
    <comment ref="FJ130" authorId="0">
      <text>
        <r>
          <rPr>
            <b val="true"/>
            <sz val="8"/>
            <color rgb="FF000000"/>
            <rFont val="Tahoma"/>
            <family val="0"/>
          </rPr>
          <t xml:space="preserve">13° Re di Numenor, conosciuto come Tar-Atanamir il Grande. Il suo nome significa "Gioiello d'Uomo", in Quenya. Tenne lo scettro fino alla morte. (1800-2221 S.E.)</t>
        </r>
      </text>
      <mc:AlternateContent>
        <mc:Choice Requires="v2">
          <commentPr autoFill="true" autoScale="false" colHidden="false" locked="false" rowHidden="false" textHAlign="justify" textVAlign="top">
            <anchor moveWithCells="false" sizeWithCells="false">
              <xdr:from>
                <xdr:col>172</xdr:col>
                <xdr:colOff>3</xdr:colOff>
                <xdr:row>128</xdr:row>
                <xdr:rowOff>3</xdr:rowOff>
              </xdr:from>
              <xdr:to>
                <xdr:col>189</xdr:col>
                <xdr:colOff>12</xdr:colOff>
                <xdr:row>133</xdr:row>
                <xdr:rowOff>11</xdr:rowOff>
              </xdr:to>
            </anchor>
          </commentPr>
        </mc:Choice>
        <mc:Fallback/>
      </mc:AlternateContent>
    </comment>
    <comment ref="FJ134" authorId="0">
      <text>
        <r>
          <rPr>
            <b val="true"/>
            <sz val="8"/>
            <color rgb="FF000000"/>
            <rFont val="Tahoma"/>
            <family val="0"/>
          </rPr>
          <t xml:space="preserve">14° Re di Numenor, il suo nome significa "Grande Luce", in Quenya. Durante il suo regno iniziarono le prime divisioni e ribellioni dei Numenoreani. (1986-2386 S.E.)</t>
        </r>
      </text>
      <mc:AlternateContent>
        <mc:Choice Requires="v2">
          <commentPr autoFill="true" autoScale="false" colHidden="false" locked="false" rowHidden="false" textHAlign="justify" textVAlign="top">
            <anchor moveWithCells="false" sizeWithCells="false">
              <xdr:from>
                <xdr:col>172</xdr:col>
                <xdr:colOff>3</xdr:colOff>
                <xdr:row>132</xdr:row>
                <xdr:rowOff>3</xdr:rowOff>
              </xdr:from>
              <xdr:to>
                <xdr:col>189</xdr:col>
                <xdr:colOff>4</xdr:colOff>
                <xdr:row>137</xdr:row>
                <xdr:rowOff>10</xdr:rowOff>
              </xdr:to>
            </anchor>
          </commentPr>
        </mc:Choice>
        <mc:Fallback/>
      </mc:AlternateContent>
    </comment>
    <comment ref="FJ138" authorId="0">
      <text>
        <r>
          <rPr>
            <b val="true"/>
            <sz val="8"/>
            <color rgb="FF000000"/>
            <rFont val="Tahoma"/>
            <family val="0"/>
          </rPr>
          <t xml:space="preserve">15° Re di Numenor. (2136-2526 S.E.)</t>
        </r>
      </text>
      <mc:AlternateContent>
        <mc:Choice Requires="v2">
          <commentPr autoFill="true" autoScale="false" colHidden="false" locked="false" rowHidden="false" textHAlign="justify" textVAlign="top">
            <anchor moveWithCells="false" sizeWithCells="false">
              <xdr:from>
                <xdr:col>172</xdr:col>
                <xdr:colOff>3</xdr:colOff>
                <xdr:row>136</xdr:row>
                <xdr:rowOff>3</xdr:rowOff>
              </xdr:from>
              <xdr:to>
                <xdr:col>182</xdr:col>
                <xdr:colOff>2</xdr:colOff>
                <xdr:row>138</xdr:row>
                <xdr:rowOff>7</xdr:rowOff>
              </xdr:to>
            </anchor>
          </commentPr>
        </mc:Choice>
        <mc:Fallback/>
      </mc:AlternateContent>
    </comment>
    <comment ref="FJ142" authorId="0">
      <text>
        <r>
          <rPr>
            <b val="true"/>
            <sz val="8"/>
            <color rgb="FF000000"/>
            <rFont val="Tahoma"/>
            <family val="0"/>
          </rPr>
          <t xml:space="preserve">16a Regina di Numenor e 3a Regina Regnante. Si occupò ben poco del governo. Il potere infatti era esercitato dal suo sposo Herucalmo. (2277-2637 S.E.)</t>
        </r>
      </text>
      <mc:AlternateContent>
        <mc:Choice Requires="v2">
          <commentPr autoFill="true" autoScale="false" colHidden="false" locked="false" rowHidden="false" textHAlign="justify" textVAlign="top">
            <anchor moveWithCells="false" sizeWithCells="false">
              <xdr:from>
                <xdr:col>172</xdr:col>
                <xdr:colOff>3</xdr:colOff>
                <xdr:row>140</xdr:row>
                <xdr:rowOff>3</xdr:rowOff>
              </xdr:from>
              <xdr:to>
                <xdr:col>188</xdr:col>
                <xdr:colOff>8</xdr:colOff>
                <xdr:row>145</xdr:row>
                <xdr:rowOff>12</xdr:rowOff>
              </xdr:to>
            </anchor>
          </commentPr>
        </mc:Choice>
        <mc:Fallback/>
      </mc:AlternateContent>
    </comment>
    <comment ref="FJ146" authorId="0">
      <text>
        <r>
          <rPr>
            <b val="true"/>
            <sz val="8"/>
            <color rgb="FF000000"/>
            <rFont val="Tahoma"/>
            <family val="0"/>
          </rPr>
          <t xml:space="preserve">17° Re di Numenor, "il Glorioso". Regnante legittimo dal 1937 (alla morte della madre), anche se di fatto il suo regno iniziò nel 2657, alla morte di Herucalmo (2406-2737 S.E.)</t>
        </r>
      </text>
      <mc:AlternateContent>
        <mc:Choice Requires="v2">
          <commentPr autoFill="true" autoScale="false" colHidden="false" locked="false" rowHidden="false" textHAlign="justify" textVAlign="top">
            <anchor moveWithCells="false" sizeWithCells="false">
              <xdr:from>
                <xdr:col>172</xdr:col>
                <xdr:colOff>3</xdr:colOff>
                <xdr:row>144</xdr:row>
                <xdr:rowOff>3</xdr:rowOff>
              </xdr:from>
              <xdr:to>
                <xdr:col>190</xdr:col>
                <xdr:colOff>3</xdr:colOff>
                <xdr:row>149</xdr:row>
                <xdr:rowOff>11</xdr:rowOff>
              </xdr:to>
            </anchor>
          </commentPr>
        </mc:Choice>
        <mc:Fallback/>
      </mc:AlternateContent>
    </comment>
    <comment ref="FJ150" authorId="0">
      <text>
        <r>
          <rPr>
            <b val="true"/>
            <sz val="8"/>
            <color rgb="FF000000"/>
            <rFont val="Tahoma"/>
            <family val="0"/>
          </rPr>
          <t xml:space="preserve">18° Re di Numenor, il suo nome significa "Luminosa Scintilla" in Quenya. Fu il primo Re il cui nome, Ar-Belzager, era correntemente espresso in Adunaic. (2516-2825 S.E.)</t>
        </r>
      </text>
      <mc:AlternateContent>
        <mc:Choice Requires="v2">
          <commentPr autoFill="true" autoScale="false" colHidden="false" locked="false" rowHidden="false" textHAlign="justify" textVAlign="top">
            <anchor moveWithCells="false" sizeWithCells="false">
              <xdr:from>
                <xdr:col>172</xdr:col>
                <xdr:colOff>3</xdr:colOff>
                <xdr:row>148</xdr:row>
                <xdr:rowOff>3</xdr:rowOff>
              </xdr:from>
              <xdr:to>
                <xdr:col>187</xdr:col>
                <xdr:colOff>7</xdr:colOff>
                <xdr:row>154</xdr:row>
                <xdr:rowOff>11</xdr:rowOff>
              </xdr:to>
            </anchor>
          </commentPr>
        </mc:Choice>
        <mc:Fallback/>
      </mc:AlternateContent>
    </comment>
    <comment ref="FJ154" authorId="0">
      <text>
        <r>
          <rPr>
            <b val="true"/>
            <sz val="8"/>
            <color rgb="FF000000"/>
            <rFont val="Tahoma"/>
            <family val="0"/>
          </rPr>
          <t xml:space="preserve">19° Re di Numenor, Ar-Abattarik in Adunaic. (2681-2899. S.E.)</t>
        </r>
      </text>
      <mc:AlternateContent>
        <mc:Choice Requires="v2">
          <commentPr autoFill="true" autoScale="false" colHidden="false" locked="false" rowHidden="false" textHAlign="justify" textVAlign="top">
            <anchor moveWithCells="false" sizeWithCells="false">
              <xdr:from>
                <xdr:col>172</xdr:col>
                <xdr:colOff>3</xdr:colOff>
                <xdr:row>152</xdr:row>
                <xdr:rowOff>3</xdr:rowOff>
              </xdr:from>
              <xdr:to>
                <xdr:col>188</xdr:col>
                <xdr:colOff>2</xdr:colOff>
                <xdr:row>154</xdr:row>
                <xdr:rowOff>8</xdr:rowOff>
              </xdr:to>
            </anchor>
          </commentPr>
        </mc:Choice>
        <mc:Fallback/>
      </mc:AlternateContent>
    </comment>
    <comment ref="FJ158" authorId="0">
      <text>
        <r>
          <rPr>
            <b val="true"/>
            <sz val="8"/>
            <color rgb="FF000000"/>
            <rFont val="Tahoma"/>
            <family val="0"/>
          </rPr>
          <t xml:space="preserve">20° Re di Numenor, il suo nome significa "Signore dell'Occidente". Fu il primo Re a prendere lo scettro con un titolo in Adunaic, anche se per motivi di superstizione nelle pergamene fu registrato il nome in Quenya (Tar-Herunumen). Perseguì i Fedeli e proibì l'uso degli idiomi elfici. (2709-2692 S.E.)</t>
        </r>
      </text>
      <mc:AlternateContent>
        <mc:Choice Requires="v2">
          <commentPr autoFill="true" autoScale="false" colHidden="false" locked="false" rowHidden="false" textHAlign="justify" textVAlign="top">
            <anchor moveWithCells="false" sizeWithCells="false">
              <xdr:from>
                <xdr:col>172</xdr:col>
                <xdr:colOff>3</xdr:colOff>
                <xdr:row>156</xdr:row>
                <xdr:rowOff>3</xdr:rowOff>
              </xdr:from>
              <xdr:to>
                <xdr:col>189</xdr:col>
                <xdr:colOff>8</xdr:colOff>
                <xdr:row>166</xdr:row>
                <xdr:rowOff>1</xdr:rowOff>
              </xdr:to>
            </anchor>
          </commentPr>
        </mc:Choice>
        <mc:Fallback/>
      </mc:AlternateContent>
    </comment>
    <comment ref="FJ162" authorId="0">
      <text>
        <r>
          <rPr>
            <b val="true"/>
            <sz val="8"/>
            <color rgb="FF000000"/>
            <rFont val="Tahoma"/>
            <family val="0"/>
          </rPr>
          <t xml:space="preserve">21° Re di Numenor, detto Tar-Hostamir in Quenya. (2798-3033 S.E.)</t>
        </r>
      </text>
      <mc:AlternateContent>
        <mc:Choice Requires="v2">
          <commentPr autoFill="true" autoScale="false" colHidden="false" locked="false" rowHidden="false" textHAlign="justify" textVAlign="top">
            <anchor moveWithCells="false" sizeWithCells="false">
              <xdr:from>
                <xdr:col>172</xdr:col>
                <xdr:colOff>3</xdr:colOff>
                <xdr:row>160</xdr:row>
                <xdr:rowOff>3</xdr:rowOff>
              </xdr:from>
              <xdr:to>
                <xdr:col>185</xdr:col>
                <xdr:colOff>9</xdr:colOff>
                <xdr:row>163</xdr:row>
                <xdr:rowOff>11</xdr:rowOff>
              </xdr:to>
            </anchor>
          </commentPr>
        </mc:Choice>
        <mc:Fallback/>
      </mc:AlternateContent>
    </comment>
    <comment ref="FJ166" authorId="0">
      <text>
        <r>
          <rPr>
            <b val="true"/>
            <sz val="8"/>
            <color rgb="FF000000"/>
            <rFont val="Tahoma"/>
            <family val="0"/>
          </rPr>
          <t xml:space="preserve">22° Re di Numenor, detto Tar-Falassion in Quenya. (2876-3102 S.E.)</t>
        </r>
      </text>
      <mc:AlternateContent>
        <mc:Choice Requires="v2">
          <commentPr autoFill="true" autoScale="false" colHidden="false" locked="false" rowHidden="false" textHAlign="justify" textVAlign="top">
            <anchor moveWithCells="false" sizeWithCells="false">
              <xdr:from>
                <xdr:col>172</xdr:col>
                <xdr:colOff>1</xdr:colOff>
                <xdr:row>164</xdr:row>
                <xdr:rowOff>3</xdr:rowOff>
              </xdr:from>
              <xdr:to>
                <xdr:col>191</xdr:col>
                <xdr:colOff>3</xdr:colOff>
                <xdr:row>166</xdr:row>
                <xdr:rowOff>9</xdr:rowOff>
              </xdr:to>
            </anchor>
          </commentPr>
        </mc:Choice>
        <mc:Fallback/>
      </mc:AlternateContent>
    </comment>
    <comment ref="FJ170" authorId="0">
      <text>
        <r>
          <rPr>
            <b val="true"/>
            <sz val="8"/>
            <color rgb="FF000000"/>
            <rFont val="Tahoma"/>
            <family val="0"/>
          </rPr>
          <t xml:space="preserve">23° Re di Numenor, persecutore degli Amici degli Elfi. Detto anche Tar-Telemnar in Quenya. (2960-3177 S.E.)</t>
        </r>
      </text>
      <mc:AlternateContent>
        <mc:Choice Requires="v2">
          <commentPr autoFill="true" autoScale="false" colHidden="false" locked="false" rowHidden="false" textHAlign="justify" textVAlign="top">
            <anchor moveWithCells="false" sizeWithCells="false">
              <xdr:from>
                <xdr:col>172</xdr:col>
                <xdr:colOff>3</xdr:colOff>
                <xdr:row>168</xdr:row>
                <xdr:rowOff>3</xdr:rowOff>
              </xdr:from>
              <xdr:to>
                <xdr:col>192</xdr:col>
                <xdr:colOff>12</xdr:colOff>
                <xdr:row>171</xdr:row>
                <xdr:rowOff>8</xdr:rowOff>
              </xdr:to>
            </anchor>
          </commentPr>
        </mc:Choice>
        <mc:Fallback/>
      </mc:AlternateContent>
    </comment>
    <comment ref="FJ174" authorId="0">
      <text>
        <r>
          <rPr>
            <b val="true"/>
            <sz val="8"/>
            <color rgb="FF000000"/>
            <rFont val="Tahoma"/>
            <family val="0"/>
          </rPr>
          <t xml:space="preserve">24° Re di Numenor, figlio primogenito di Ar-Gimilzor. Si pentì del comportamento dei precedenti Re, e assunse il nome Quenya di Tar-Palantir, che significa "Colui che Guarda Lontano". Il suo vero nome era Inziladun. Padre di Miriel. (3035-3255 S.E.)</t>
        </r>
      </text>
      <mc:AlternateContent>
        <mc:Choice Requires="v2">
          <commentPr autoFill="true" autoScale="false" colHidden="false" locked="false" rowHidden="false" textHAlign="justify" textVAlign="top">
            <anchor moveWithCells="false" sizeWithCells="false">
              <xdr:from>
                <xdr:col>172</xdr:col>
                <xdr:colOff>3</xdr:colOff>
                <xdr:row>172</xdr:row>
                <xdr:rowOff>3</xdr:rowOff>
              </xdr:from>
              <xdr:to>
                <xdr:col>192</xdr:col>
                <xdr:colOff>1</xdr:colOff>
                <xdr:row>179</xdr:row>
                <xdr:rowOff>11</xdr:rowOff>
              </xdr:to>
            </anchor>
          </commentPr>
        </mc:Choice>
        <mc:Fallback/>
      </mc:AlternateContent>
    </comment>
    <comment ref="FJ178" authorId="0">
      <text>
        <r>
          <rPr>
            <b val="true"/>
            <sz val="8"/>
            <color rgb="FF000000"/>
            <rFont val="Tahoma"/>
            <family val="0"/>
          </rPr>
          <t xml:space="preserve">Unica figlia di Tar-Palantir e legittima erede al trono, dato che all'epoca vigeva la primogenitura semplice. Alla morte del padre fu costretta al matrimonio dal cugino Pharazon, che usurpò il trono. Egli diede a Miriel il nome Adunaic di Ar-Zimraphel. Non sopravvisse allo sprofondamento di Numenor, nonostante fosse una dei Fedeli. (3117-3319 S.E.)</t>
        </r>
      </text>
      <mc:AlternateContent>
        <mc:Choice Requires="v2">
          <commentPr autoFill="true" autoScale="false" colHidden="false" locked="false" rowHidden="false" textHAlign="justify" textVAlign="top">
            <anchor moveWithCells="false" sizeWithCells="false">
              <xdr:from>
                <xdr:col>172</xdr:col>
                <xdr:colOff>3</xdr:colOff>
                <xdr:row>176</xdr:row>
                <xdr:rowOff>3</xdr:rowOff>
              </xdr:from>
              <xdr:to>
                <xdr:col>190</xdr:col>
                <xdr:colOff>11</xdr:colOff>
                <xdr:row>187</xdr:row>
                <xdr:rowOff>3</xdr:rowOff>
              </xdr:to>
            </anchor>
          </commentPr>
        </mc:Choice>
        <mc:Fallback/>
      </mc:AlternateContent>
    </comment>
    <comment ref="FJ404" authorId="0">
      <text>
        <r>
          <rPr>
            <b val="true"/>
            <sz val="8"/>
            <color rgb="FF000000"/>
            <rFont val="Tahoma"/>
            <family val="0"/>
          </rPr>
          <t xml:space="preserve">Moglie di Dirhael e nonna di Aragorn II. Persuase Dirhael ad accondiscendere al matrimonio tra la figlia Gilraen ed Arathorn. (XXX sec. T.E.)</t>
        </r>
      </text>
      <mc:AlternateContent>
        <mc:Choice Requires="v2">
          <commentPr autoFill="true" autoScale="false" colHidden="false" locked="false" rowHidden="false" textHAlign="justify" textVAlign="top">
            <anchor moveWithCells="false" sizeWithCells="false">
              <xdr:from>
                <xdr:col>172</xdr:col>
                <xdr:colOff>3</xdr:colOff>
                <xdr:row>402</xdr:row>
                <xdr:rowOff>3</xdr:rowOff>
              </xdr:from>
              <xdr:to>
                <xdr:col>191</xdr:col>
                <xdr:colOff>5</xdr:colOff>
                <xdr:row>406</xdr:row>
                <xdr:rowOff>10</xdr:rowOff>
              </xdr:to>
            </anchor>
          </commentPr>
        </mc:Choice>
        <mc:Fallback/>
      </mc:AlternateContent>
    </comment>
    <comment ref="FJ411" authorId="0">
      <text>
        <r>
          <rPr>
            <b val="true"/>
            <sz val="8"/>
            <color rgb="FF000000"/>
            <rFont val="Tahoma"/>
            <family val="0"/>
          </rPr>
          <t xml:space="preserve">Madre di Aragorn II. Dopo la morte di Arathorn, portò Aragorn ad Imladris, dove venne allevato da Elrond (la sua vera identità gli venne però nascosta fino al compimento dei 20 anni di età). (2907-3007 T.E.)</t>
        </r>
      </text>
      <mc:AlternateContent>
        <mc:Choice Requires="v2">
          <commentPr autoFill="true" autoScale="false" colHidden="false" locked="false" rowHidden="false" textHAlign="justify" textVAlign="top">
            <anchor moveWithCells="false" sizeWithCells="false">
              <xdr:from>
                <xdr:col>172</xdr:col>
                <xdr:colOff>3</xdr:colOff>
                <xdr:row>409</xdr:row>
                <xdr:rowOff>3</xdr:rowOff>
              </xdr:from>
              <xdr:to>
                <xdr:col>191</xdr:col>
                <xdr:colOff>1</xdr:colOff>
                <xdr:row>415</xdr:row>
                <xdr:rowOff>10</xdr:rowOff>
              </xdr:to>
            </anchor>
          </commentPr>
        </mc:Choice>
        <mc:Fallback/>
      </mc:AlternateContent>
    </comment>
    <comment ref="FJ425" authorId="0">
      <text>
        <r>
          <rPr>
            <b val="true"/>
            <sz val="8"/>
            <color rgb="FF000000"/>
            <rFont val="Tahoma"/>
            <family val="0"/>
          </rPr>
          <t xml:space="preserve">2° Re del Regno Riunito di Arnor e Gondor, primogenito di Aragorn II e Arwen Undomiel. (I-II sec. Q.E.)</t>
        </r>
      </text>
      <mc:AlternateContent>
        <mc:Choice Requires="v2">
          <commentPr autoFill="true" autoScale="false" colHidden="false" locked="false" rowHidden="false" textHAlign="justify" textVAlign="top">
            <anchor moveWithCells="false" sizeWithCells="false">
              <xdr:from>
                <xdr:col>172</xdr:col>
                <xdr:colOff>3</xdr:colOff>
                <xdr:row>423</xdr:row>
                <xdr:rowOff>3</xdr:rowOff>
              </xdr:from>
              <xdr:to>
                <xdr:col>190</xdr:col>
                <xdr:colOff>4</xdr:colOff>
                <xdr:row>426</xdr:row>
                <xdr:rowOff>10</xdr:rowOff>
              </xdr:to>
            </anchor>
          </commentPr>
        </mc:Choice>
        <mc:Fallback/>
      </mc:AlternateContent>
    </comment>
    <comment ref="FL42" authorId="0">
      <text>
        <r>
          <rPr>
            <b val="true"/>
            <sz val="8"/>
            <color rgb="FF000000"/>
            <rFont val="Tahoma"/>
            <family val="0"/>
          </rPr>
          <t xml:space="preserve">Nipote di Beor e padre di Boromir.</t>
        </r>
      </text>
      <mc:AlternateContent>
        <mc:Choice Requires="v2">
          <commentPr autoFill="true" autoScale="false" colHidden="false" locked="false" rowHidden="false" textHAlign="justify" textVAlign="top">
            <anchor moveWithCells="false" sizeWithCells="false">
              <xdr:from>
                <xdr:col>174</xdr:col>
                <xdr:colOff>3</xdr:colOff>
                <xdr:row>40</xdr:row>
                <xdr:rowOff>3</xdr:rowOff>
              </xdr:from>
              <xdr:to>
                <xdr:col>184</xdr:col>
                <xdr:colOff>12</xdr:colOff>
                <xdr:row>42</xdr:row>
                <xdr:rowOff>11</xdr:rowOff>
              </xdr:to>
            </anchor>
          </commentPr>
        </mc:Choice>
        <mc:Fallback/>
      </mc:AlternateContent>
    </comment>
    <comment ref="FL46" authorId="0">
      <text>
        <r>
          <rPr>
            <b val="true"/>
            <sz val="8"/>
            <color rgb="FF000000"/>
            <rFont val="Tahoma"/>
            <family val="0"/>
          </rPr>
          <t xml:space="preserve">Discendente di Beor il Vecchio e nonno di Barahir. Fu il 1° Signore di Ladros.</t>
        </r>
      </text>
      <mc:AlternateContent>
        <mc:Choice Requires="v2">
          <commentPr autoFill="true" autoScale="false" colHidden="false" locked="false" rowHidden="false" textHAlign="justify" textVAlign="top">
            <anchor moveWithCells="false" sizeWithCells="false">
              <xdr:from>
                <xdr:col>174</xdr:col>
                <xdr:colOff>3</xdr:colOff>
                <xdr:row>44</xdr:row>
                <xdr:rowOff>3</xdr:rowOff>
              </xdr:from>
              <xdr:to>
                <xdr:col>187</xdr:col>
                <xdr:colOff>13</xdr:colOff>
                <xdr:row>47</xdr:row>
                <xdr:rowOff>12</xdr:rowOff>
              </xdr:to>
            </anchor>
          </commentPr>
        </mc:Choice>
        <mc:Fallback/>
      </mc:AlternateContent>
    </comment>
    <comment ref="FL50" authorId="0">
      <text>
        <r>
          <rPr>
            <b val="true"/>
            <sz val="8"/>
            <color rgb="FF000000"/>
            <rFont val="Tahoma"/>
            <family val="0"/>
          </rPr>
          <t xml:space="preserve">Discendente di Beor, padre di Barahir e Bregolas.</t>
        </r>
      </text>
      <mc:AlternateContent>
        <mc:Choice Requires="v2">
          <commentPr autoFill="true" autoScale="false" colHidden="false" locked="false" rowHidden="false" textHAlign="justify" textVAlign="top">
            <anchor moveWithCells="false" sizeWithCells="false">
              <xdr:from>
                <xdr:col>174</xdr:col>
                <xdr:colOff>3</xdr:colOff>
                <xdr:row>48</xdr:row>
                <xdr:rowOff>3</xdr:rowOff>
              </xdr:from>
              <xdr:to>
                <xdr:col>183</xdr:col>
                <xdr:colOff>9</xdr:colOff>
                <xdr:row>51</xdr:row>
                <xdr:rowOff>12</xdr:rowOff>
              </xdr:to>
            </anchor>
          </commentPr>
        </mc:Choice>
        <mc:Fallback/>
      </mc:AlternateContent>
    </comment>
    <comment ref="FL419" authorId="0">
      <text>
        <r>
          <rPr>
            <b val="true"/>
            <sz val="8"/>
            <color rgb="FF000000"/>
            <rFont val="Tahoma"/>
            <family val="0"/>
          </rPr>
          <t xml:space="preserve">L'ultima delle tre unioni tra Elfi e Uomini</t>
        </r>
      </text>
      <mc:AlternateContent>
        <mc:Choice Requires="v2">
          <commentPr autoFill="true" autoScale="false" colHidden="false" locked="false" rowHidden="false" textHAlign="justify" textVAlign="top">
            <anchor moveWithCells="false" sizeWithCells="false">
              <xdr:from>
                <xdr:col>169</xdr:col>
                <xdr:colOff>3</xdr:colOff>
                <xdr:row>417</xdr:row>
                <xdr:rowOff>3</xdr:rowOff>
              </xdr:from>
              <xdr:to>
                <xdr:col>181</xdr:col>
                <xdr:colOff>8</xdr:colOff>
                <xdr:row>419</xdr:row>
                <xdr:rowOff>7</xdr:rowOff>
              </xdr:to>
            </anchor>
          </commentPr>
        </mc:Choice>
        <mc:Fallback/>
      </mc:AlternateContent>
    </comment>
    <comment ref="FN186" authorId="0">
      <text>
        <r>
          <rPr>
            <b val="true"/>
            <sz val="8"/>
            <color rgb="FF000000"/>
            <rFont val="Tahoma"/>
            <family val="0"/>
          </rPr>
          <t xml:space="preserve">2° Re Supremo di Arnor e Gondor dopo la scomparsa del padre e del fratello. In precedenza era, insieme ad Anarion, co-reggente di Gondor, nonchè Signore di Minas Ithil. Figlio maggiore di Elendil, giunse alla Terra di Mezzo dopo essere sfuggito all'inondazione di Numenor con il padre e il fratello, e qui fondarono i regni Numenorean in esilio. In Minas Ithil piantò un virgulto di Nimloth, l'Albero Bianco di Numenor, che Isildur sottrasse furtivamente temendo che Ar-Pharazon volesse distruggerlo. Nimloth derivava dall'Albero Bianco di Tol Eressea, che a sua volta derivava da Galathilion, l'immagine ridotta di Telperion su Tuna, creata da Yavanna per gli Eldar. Durante la Guerra dell'Ultima Alleanza, Isildur tagliò dalla mano di Sauron l'Anello di Dominio con i brandelli della spada Narsil, e se ne appropriò. Fu ucciso dagli Orchi nell'Anduin, dove l'Anello gli scivolò dal dito. (3209 S.E.-2 T.E.)</t>
        </r>
      </text>
      <mc:AlternateContent>
        <mc:Choice Requires="v2">
          <commentPr autoFill="true" autoScale="false" colHidden="false" locked="false" rowHidden="false" textHAlign="justify" textVAlign="top">
            <anchor moveWithCells="false" sizeWithCells="false">
              <xdr:from>
                <xdr:col>176</xdr:col>
                <xdr:colOff>3</xdr:colOff>
                <xdr:row>184</xdr:row>
                <xdr:rowOff>3</xdr:rowOff>
              </xdr:from>
              <xdr:to>
                <xdr:col>205</xdr:col>
                <xdr:colOff>11</xdr:colOff>
                <xdr:row>200</xdr:row>
                <xdr:rowOff>9</xdr:rowOff>
              </xdr:to>
            </anchor>
          </commentPr>
        </mc:Choice>
        <mc:Fallback/>
      </mc:AlternateContent>
    </comment>
    <comment ref="FN191" authorId="0">
      <text>
        <r>
          <rPr>
            <b val="true"/>
            <sz val="8"/>
            <color rgb="FF000000"/>
            <rFont val="Tahoma"/>
            <family val="0"/>
          </rPr>
          <t xml:space="preserve">3° Re di Arnor, figlio quartogenito di Isildur. Il suo nome significa "Amico dei Valar", in Quenya. Nato ad Imladris, ricevette la corona dopo la morte del padre e dei fratelli ai Campi Iridati. (3430 S.E.-249 T.E.)</t>
        </r>
      </text>
      <mc:AlternateContent>
        <mc:Choice Requires="v2">
          <commentPr autoFill="true" autoScale="false" colHidden="false" locked="false" rowHidden="false" textHAlign="justify" textVAlign="top">
            <anchor moveWithCells="false" sizeWithCells="false">
              <xdr:from>
                <xdr:col>176</xdr:col>
                <xdr:colOff>3</xdr:colOff>
                <xdr:row>189</xdr:row>
                <xdr:rowOff>3</xdr:rowOff>
              </xdr:from>
              <xdr:to>
                <xdr:col>193</xdr:col>
                <xdr:colOff>8</xdr:colOff>
                <xdr:row>195</xdr:row>
                <xdr:rowOff>12</xdr:rowOff>
              </xdr:to>
            </anchor>
          </commentPr>
        </mc:Choice>
        <mc:Fallback/>
      </mc:AlternateContent>
    </comment>
    <comment ref="FN196" authorId="0">
      <text>
        <r>
          <rPr>
            <b val="true"/>
            <sz val="8"/>
            <color rgb="FF000000"/>
            <rFont val="Tahoma"/>
            <family val="0"/>
          </rPr>
          <t xml:space="preserve">4° Re di Arnor. Il suo nome significa "Alto Elfo" in Quenya. (87-339 T.E.)</t>
        </r>
      </text>
      <mc:AlternateContent>
        <mc:Choice Requires="v2">
          <commentPr autoFill="true" autoScale="false" colHidden="false" locked="false" rowHidden="false" textHAlign="justify" textVAlign="top">
            <anchor moveWithCells="false" sizeWithCells="false">
              <xdr:from>
                <xdr:col>176</xdr:col>
                <xdr:colOff>3</xdr:colOff>
                <xdr:row>194</xdr:row>
                <xdr:rowOff>3</xdr:rowOff>
              </xdr:from>
              <xdr:to>
                <xdr:col>194</xdr:col>
                <xdr:colOff>2</xdr:colOff>
                <xdr:row>196</xdr:row>
                <xdr:rowOff>9</xdr:rowOff>
              </xdr:to>
            </anchor>
          </commentPr>
        </mc:Choice>
        <mc:Fallback/>
      </mc:AlternateContent>
    </comment>
    <comment ref="FN201" authorId="0">
      <text>
        <r>
          <rPr>
            <b val="true"/>
            <sz val="8"/>
            <color rgb="FF000000"/>
            <rFont val="Tahoma"/>
            <family val="0"/>
          </rPr>
          <t xml:space="preserve">5° Re di Arnor. (185-411 T.E.)</t>
        </r>
      </text>
      <mc:AlternateContent>
        <mc:Choice Requires="v2">
          <commentPr autoFill="true" autoScale="false" colHidden="false" locked="false" rowHidden="false" textHAlign="justify" textVAlign="top">
            <anchor moveWithCells="false" sizeWithCells="false">
              <xdr:from>
                <xdr:col>176</xdr:col>
                <xdr:colOff>3</xdr:colOff>
                <xdr:row>199</xdr:row>
                <xdr:rowOff>3</xdr:rowOff>
              </xdr:from>
              <xdr:to>
                <xdr:col>190</xdr:col>
                <xdr:colOff>7</xdr:colOff>
                <xdr:row>200</xdr:row>
                <xdr:rowOff>7</xdr:rowOff>
              </xdr:to>
            </anchor>
          </commentPr>
        </mc:Choice>
        <mc:Fallback/>
      </mc:AlternateContent>
    </comment>
    <comment ref="FN206" authorId="0">
      <text>
        <r>
          <rPr>
            <b val="true"/>
            <sz val="8"/>
            <color rgb="FF000000"/>
            <rFont val="Tahoma"/>
            <family val="0"/>
          </rPr>
          <t xml:space="preserve">6° Re di Arnor. (280-515 T.E.)</t>
        </r>
      </text>
      <mc:AlternateContent>
        <mc:Choice Requires="v2">
          <commentPr autoFill="true" autoScale="false" colHidden="false" locked="false" rowHidden="false" textHAlign="justify" textVAlign="top">
            <anchor moveWithCells="false" sizeWithCells="false">
              <xdr:from>
                <xdr:col>176</xdr:col>
                <xdr:colOff>3</xdr:colOff>
                <xdr:row>204</xdr:row>
                <xdr:rowOff>3</xdr:rowOff>
              </xdr:from>
              <xdr:to>
                <xdr:col>190</xdr:col>
                <xdr:colOff>7</xdr:colOff>
                <xdr:row>205</xdr:row>
                <xdr:rowOff>7</xdr:rowOff>
              </xdr:to>
            </anchor>
          </commentPr>
        </mc:Choice>
        <mc:Fallback/>
      </mc:AlternateContent>
    </comment>
    <comment ref="FN211" authorId="0">
      <text>
        <r>
          <rPr>
            <b val="true"/>
            <sz val="8"/>
            <color rgb="FF000000"/>
            <rFont val="Tahoma"/>
            <family val="0"/>
          </rPr>
          <t xml:space="preserve">7° Re di Arnor. Il suo nome significa "Roccia Reale", in Quenya. (372-602 T.E.)</t>
        </r>
      </text>
      <mc:AlternateContent>
        <mc:Choice Requires="v2">
          <commentPr autoFill="true" autoScale="false" colHidden="false" locked="false" rowHidden="false" textHAlign="justify" textVAlign="top">
            <anchor moveWithCells="false" sizeWithCells="false">
              <xdr:from>
                <xdr:col>176</xdr:col>
                <xdr:colOff>3</xdr:colOff>
                <xdr:row>209</xdr:row>
                <xdr:rowOff>3</xdr:rowOff>
              </xdr:from>
              <xdr:to>
                <xdr:col>189</xdr:col>
                <xdr:colOff>11</xdr:colOff>
                <xdr:row>212</xdr:row>
                <xdr:rowOff>10</xdr:rowOff>
              </xdr:to>
            </anchor>
          </commentPr>
        </mc:Choice>
        <mc:Fallback/>
      </mc:AlternateContent>
    </comment>
    <comment ref="FN216" authorId="0">
      <text>
        <r>
          <rPr>
            <b val="true"/>
            <sz val="8"/>
            <color rgb="FF000000"/>
            <rFont val="Tahoma"/>
            <family val="0"/>
          </rPr>
          <t xml:space="preserve">8° Re di Arnor. Morì ucciso in circostanze non riportate. (462-652 T.E.)</t>
        </r>
      </text>
      <mc:AlternateContent>
        <mc:Choice Requires="v2">
          <commentPr autoFill="true" autoScale="false" colHidden="false" locked="false" rowHidden="false" textHAlign="justify" textVAlign="top">
            <anchor moveWithCells="false" sizeWithCells="false">
              <xdr:from>
                <xdr:col>176</xdr:col>
                <xdr:colOff>3</xdr:colOff>
                <xdr:row>214</xdr:row>
                <xdr:rowOff>3</xdr:rowOff>
              </xdr:from>
              <xdr:to>
                <xdr:col>188</xdr:col>
                <xdr:colOff>12</xdr:colOff>
                <xdr:row>217</xdr:row>
                <xdr:rowOff>9</xdr:rowOff>
              </xdr:to>
            </anchor>
          </commentPr>
        </mc:Choice>
        <mc:Fallback/>
      </mc:AlternateContent>
    </comment>
    <comment ref="FN221" authorId="0">
      <text>
        <r>
          <rPr>
            <b val="true"/>
            <sz val="8"/>
            <color rgb="FF000000"/>
            <rFont val="Tahoma"/>
            <family val="0"/>
          </rPr>
          <t xml:space="preserve">9° Re di Arnor. (552-777 T.E.)</t>
        </r>
      </text>
      <mc:AlternateContent>
        <mc:Choice Requires="v2">
          <commentPr autoFill="true" autoScale="false" colHidden="false" locked="false" rowHidden="false" textHAlign="justify" textVAlign="top">
            <anchor moveWithCells="false" sizeWithCells="false">
              <xdr:from>
                <xdr:col>176</xdr:col>
                <xdr:colOff>3</xdr:colOff>
                <xdr:row>219</xdr:row>
                <xdr:rowOff>3</xdr:rowOff>
              </xdr:from>
              <xdr:to>
                <xdr:col>190</xdr:col>
                <xdr:colOff>8</xdr:colOff>
                <xdr:row>220</xdr:row>
                <xdr:rowOff>8</xdr:rowOff>
              </xdr:to>
            </anchor>
          </commentPr>
        </mc:Choice>
        <mc:Fallback/>
      </mc:AlternateContent>
    </comment>
    <comment ref="FN226" authorId="0">
      <text>
        <r>
          <rPr>
            <b val="true"/>
            <sz val="8"/>
            <color rgb="FF000000"/>
            <rFont val="Tahoma"/>
            <family val="0"/>
          </rPr>
          <t xml:space="preserve">10° Re di Arnor. "Amico del Mare", in Quenya. Alla sua morte Arnor fu divisa in tre Regni minori, (Arthedain, Cardolan e Rhudaur) a causa del disaccordo tra i figli per la successione. (640-861 T.E.)</t>
        </r>
      </text>
      <mc:AlternateContent>
        <mc:Choice Requires="v2">
          <commentPr autoFill="true" autoScale="false" colHidden="false" locked="false" rowHidden="false" textHAlign="justify" textVAlign="top">
            <anchor moveWithCells="false" sizeWithCells="false">
              <xdr:from>
                <xdr:col>176</xdr:col>
                <xdr:colOff>3</xdr:colOff>
                <xdr:row>224</xdr:row>
                <xdr:rowOff>3</xdr:rowOff>
              </xdr:from>
              <xdr:to>
                <xdr:col>196</xdr:col>
                <xdr:colOff>9</xdr:colOff>
                <xdr:row>229</xdr:row>
                <xdr:rowOff>11</xdr:rowOff>
              </xdr:to>
            </anchor>
          </commentPr>
        </mc:Choice>
        <mc:Fallback/>
      </mc:AlternateContent>
    </comment>
    <comment ref="FN231" authorId="0">
      <text>
        <r>
          <rPr>
            <b val="true"/>
            <sz val="8"/>
            <color rgb="FF000000"/>
            <rFont val="Tahoma"/>
            <family val="0"/>
          </rPr>
          <t xml:space="preserve">1° Re di Arthedain, uno dei tre Regni che si formarono in seguito alla divisione di Arnor, alla morte di Earendur. Amlaith era il primogenito e, a causa del disaccordo con i fratelli per la successione, Arnor fu divisa in tre regni più piccoli: Arthedain, Cardolan e Rhudaur. (726-946 T.E.)</t>
        </r>
      </text>
      <mc:AlternateContent>
        <mc:Choice Requires="v2">
          <commentPr autoFill="true" autoScale="false" colHidden="false" locked="false" rowHidden="false" textHAlign="justify" textVAlign="top">
            <anchor moveWithCells="false" sizeWithCells="false">
              <xdr:from>
                <xdr:col>176</xdr:col>
                <xdr:colOff>3</xdr:colOff>
                <xdr:row>229</xdr:row>
                <xdr:rowOff>3</xdr:rowOff>
              </xdr:from>
              <xdr:to>
                <xdr:col>195</xdr:col>
                <xdr:colOff>2</xdr:colOff>
                <xdr:row>238</xdr:row>
                <xdr:rowOff>3</xdr:rowOff>
              </xdr:to>
            </anchor>
          </commentPr>
        </mc:Choice>
        <mc:Fallback/>
      </mc:AlternateContent>
    </comment>
    <comment ref="FN236" authorId="0">
      <text>
        <r>
          <rPr>
            <b val="true"/>
            <sz val="8"/>
            <color rgb="FF000000"/>
            <rFont val="Tahoma"/>
            <family val="0"/>
          </rPr>
          <t xml:space="preserve">2° Re di Arthedain. (811-1029 T.E.)</t>
        </r>
      </text>
      <mc:AlternateContent>
        <mc:Choice Requires="v2">
          <commentPr autoFill="true" autoScale="false" colHidden="false" locked="false" rowHidden="false" textHAlign="justify" textVAlign="top">
            <anchor moveWithCells="false" sizeWithCells="false">
              <xdr:from>
                <xdr:col>176</xdr:col>
                <xdr:colOff>3</xdr:colOff>
                <xdr:row>234</xdr:row>
                <xdr:rowOff>3</xdr:rowOff>
              </xdr:from>
              <xdr:to>
                <xdr:col>186</xdr:col>
                <xdr:colOff>6</xdr:colOff>
                <xdr:row>236</xdr:row>
                <xdr:rowOff>6</xdr:rowOff>
              </xdr:to>
            </anchor>
          </commentPr>
        </mc:Choice>
        <mc:Fallback/>
      </mc:AlternateContent>
    </comment>
    <comment ref="FN241" authorId="0">
      <text>
        <r>
          <rPr>
            <b val="true"/>
            <sz val="8"/>
            <color rgb="FF000000"/>
            <rFont val="Tahoma"/>
            <family val="0"/>
          </rPr>
          <t xml:space="preserve">3° Re di Arthedain. (895-1110 T.E.)</t>
        </r>
      </text>
      <mc:AlternateContent>
        <mc:Choice Requires="v2">
          <commentPr autoFill="true" autoScale="false" colHidden="false" locked="false" rowHidden="false" textHAlign="justify" textVAlign="top">
            <anchor moveWithCells="false" sizeWithCells="false">
              <xdr:from>
                <xdr:col>178</xdr:col>
                <xdr:colOff>4</xdr:colOff>
                <xdr:row>239</xdr:row>
                <xdr:rowOff>3</xdr:rowOff>
              </xdr:from>
              <xdr:to>
                <xdr:col>187</xdr:col>
                <xdr:colOff>9</xdr:colOff>
                <xdr:row>241</xdr:row>
                <xdr:rowOff>6</xdr:rowOff>
              </xdr:to>
            </anchor>
          </commentPr>
        </mc:Choice>
        <mc:Fallback/>
      </mc:AlternateContent>
    </comment>
    <comment ref="FN246" authorId="0">
      <text>
        <r>
          <rPr>
            <b val="true"/>
            <sz val="8"/>
            <color rgb="FF000000"/>
            <rFont val="Tahoma"/>
            <family val="0"/>
          </rPr>
          <t xml:space="preserve">4° Re di Arthedain. (979-1191 T.E.)</t>
        </r>
      </text>
      <mc:AlternateContent>
        <mc:Choice Requires="v2">
          <commentPr autoFill="true" autoScale="false" colHidden="false" locked="false" rowHidden="false" textHAlign="justify" textVAlign="top">
            <anchor moveWithCells="false" sizeWithCells="false">
              <xdr:from>
                <xdr:col>176</xdr:col>
                <xdr:colOff>3</xdr:colOff>
                <xdr:row>244</xdr:row>
                <xdr:rowOff>3</xdr:rowOff>
              </xdr:from>
              <xdr:to>
                <xdr:col>186</xdr:col>
                <xdr:colOff>9</xdr:colOff>
                <xdr:row>246</xdr:row>
                <xdr:rowOff>8</xdr:rowOff>
              </xdr:to>
            </anchor>
          </commentPr>
        </mc:Choice>
        <mc:Fallback/>
      </mc:AlternateContent>
    </comment>
    <comment ref="FN251" authorId="0">
      <text>
        <r>
          <rPr>
            <b val="true"/>
            <sz val="8"/>
            <color rgb="FF000000"/>
            <rFont val="Tahoma"/>
            <family val="0"/>
          </rPr>
          <t xml:space="preserve">5° Re di Arthedain. (1062-1272 T.E.)</t>
        </r>
      </text>
      <mc:AlternateContent>
        <mc:Choice Requires="v2">
          <commentPr autoFill="true" autoScale="false" colHidden="false" locked="false" rowHidden="false" textHAlign="justify" textVAlign="top">
            <anchor moveWithCells="false" sizeWithCells="false">
              <xdr:from>
                <xdr:col>176</xdr:col>
                <xdr:colOff>3</xdr:colOff>
                <xdr:row>249</xdr:row>
                <xdr:rowOff>3</xdr:rowOff>
              </xdr:from>
              <xdr:to>
                <xdr:col>187</xdr:col>
                <xdr:colOff>2</xdr:colOff>
                <xdr:row>251</xdr:row>
                <xdr:rowOff>7</xdr:rowOff>
              </xdr:to>
            </anchor>
          </commentPr>
        </mc:Choice>
        <mc:Fallback/>
      </mc:AlternateContent>
    </comment>
    <comment ref="FN256" authorId="0">
      <text>
        <r>
          <rPr>
            <b val="true"/>
            <sz val="8"/>
            <color rgb="FF000000"/>
            <rFont val="Tahoma"/>
            <family val="0"/>
          </rPr>
          <t xml:space="preserve">6° Re di Arthedain. (1144-1304 T.E.)</t>
        </r>
      </text>
      <mc:AlternateContent>
        <mc:Choice Requires="v2">
          <commentPr autoFill="true" autoScale="false" colHidden="false" locked="false" rowHidden="false" textHAlign="justify" textVAlign="top">
            <anchor moveWithCells="false" sizeWithCells="false">
              <xdr:from>
                <xdr:col>176</xdr:col>
                <xdr:colOff>3</xdr:colOff>
                <xdr:row>254</xdr:row>
                <xdr:rowOff>3</xdr:rowOff>
              </xdr:from>
              <xdr:to>
                <xdr:col>186</xdr:col>
                <xdr:colOff>2</xdr:colOff>
                <xdr:row>256</xdr:row>
                <xdr:rowOff>7</xdr:rowOff>
              </xdr:to>
            </anchor>
          </commentPr>
        </mc:Choice>
        <mc:Fallback/>
      </mc:AlternateContent>
    </comment>
    <comment ref="FN261" authorId="0">
      <text>
        <r>
          <rPr>
            <b val="true"/>
            <sz val="8"/>
            <color rgb="FF000000"/>
            <rFont val="Tahoma"/>
            <family val="0"/>
          </rPr>
          <t xml:space="preserve">7° Re di Arthedain, il suo nome significa "Argento Reale" in Sindarin. In mancanza di eredi di Isildur nei reami circostanti, Argeleb reclamò la signoria sull'intera Arnor e, a simbolo di ciò, i Re di Arthedain da quel momento in poi assunsero il prefisso "Ar". Morì nella guerra contro Rhudaur ed Angmar. (1266-1356 T.E.)</t>
        </r>
      </text>
      <mc:AlternateContent>
        <mc:Choice Requires="v2">
          <commentPr autoFill="true" autoScale="false" colHidden="false" locked="false" rowHidden="false" textHAlign="justify" textVAlign="top">
            <anchor moveWithCells="false" sizeWithCells="false">
              <xdr:from>
                <xdr:col>176</xdr:col>
                <xdr:colOff>3</xdr:colOff>
                <xdr:row>259</xdr:row>
                <xdr:rowOff>3</xdr:rowOff>
              </xdr:from>
              <xdr:to>
                <xdr:col>195</xdr:col>
                <xdr:colOff>7</xdr:colOff>
                <xdr:row>269</xdr:row>
                <xdr:rowOff>3</xdr:rowOff>
              </xdr:to>
            </anchor>
          </commentPr>
        </mc:Choice>
        <mc:Fallback/>
      </mc:AlternateContent>
    </comment>
    <comment ref="FN266" authorId="0">
      <text>
        <r>
          <rPr>
            <b val="true"/>
            <sz val="8"/>
            <color rgb="FF000000"/>
            <rFont val="Tahoma"/>
            <family val="0"/>
          </rPr>
          <t xml:space="preserve">8° Re di Arthedain. Continuò la guerra iniziata dal padre, Argeleb I, contro gli Uomini dei Colli. Ucciso in seguito all'invasione di Arnor da parte del Re Stregone di Angmar e delle sue truppe. (1309-1409 T.E.)</t>
        </r>
      </text>
      <mc:AlternateContent>
        <mc:Choice Requires="v2">
          <commentPr autoFill="true" autoScale="false" colHidden="false" locked="false" rowHidden="false" textHAlign="justify" textVAlign="top">
            <anchor moveWithCells="false" sizeWithCells="false">
              <xdr:from>
                <xdr:col>176</xdr:col>
                <xdr:colOff>3</xdr:colOff>
                <xdr:row>264</xdr:row>
                <xdr:rowOff>3</xdr:rowOff>
              </xdr:from>
              <xdr:to>
                <xdr:col>193</xdr:col>
                <xdr:colOff>13</xdr:colOff>
                <xdr:row>270</xdr:row>
                <xdr:rowOff>13</xdr:rowOff>
              </xdr:to>
            </anchor>
          </commentPr>
        </mc:Choice>
        <mc:Fallback/>
      </mc:AlternateContent>
    </comment>
    <comment ref="FN271" authorId="0">
      <text>
        <r>
          <rPr>
            <b val="true"/>
            <sz val="8"/>
            <color rgb="FF000000"/>
            <rFont val="Tahoma"/>
            <family val="0"/>
          </rPr>
          <t xml:space="preserve">9° Re di Arthedain. (1391-1589 T.E.)</t>
        </r>
      </text>
      <mc:AlternateContent>
        <mc:Choice Requires="v2">
          <commentPr autoFill="true" autoScale="false" colHidden="false" locked="false" rowHidden="false" textHAlign="justify" textVAlign="top">
            <anchor moveWithCells="false" sizeWithCells="false">
              <xdr:from>
                <xdr:col>176</xdr:col>
                <xdr:colOff>3</xdr:colOff>
                <xdr:row>269</xdr:row>
                <xdr:rowOff>3</xdr:rowOff>
              </xdr:from>
              <xdr:to>
                <xdr:col>186</xdr:col>
                <xdr:colOff>2</xdr:colOff>
                <xdr:row>271</xdr:row>
                <xdr:rowOff>11</xdr:rowOff>
              </xdr:to>
            </anchor>
          </commentPr>
        </mc:Choice>
        <mc:Fallback/>
      </mc:AlternateContent>
    </comment>
    <comment ref="FN276" authorId="0">
      <text>
        <r>
          <rPr>
            <b val="true"/>
            <sz val="8"/>
            <color rgb="FF000000"/>
            <rFont val="Tahoma"/>
            <family val="0"/>
          </rPr>
          <t xml:space="preserve">10° Re di Arthedain, il suo nome significa "Argento Reale" in Sindarin. Nel 1601 T.E. concesse ai Periannath alcune terre ad ovest del Baranduin, che in seguito diverranno La Contea. (1473-1670 T.E.)</t>
        </r>
      </text>
      <mc:AlternateContent>
        <mc:Choice Requires="v2">
          <commentPr autoFill="true" autoScale="false" colHidden="false" locked="false" rowHidden="false" textHAlign="justify" textVAlign="top">
            <anchor moveWithCells="false" sizeWithCells="false">
              <xdr:from>
                <xdr:col>176</xdr:col>
                <xdr:colOff>3</xdr:colOff>
                <xdr:row>274</xdr:row>
                <xdr:rowOff>3</xdr:rowOff>
              </xdr:from>
              <xdr:to>
                <xdr:col>196</xdr:col>
                <xdr:colOff>9</xdr:colOff>
                <xdr:row>279</xdr:row>
                <xdr:rowOff>10</xdr:rowOff>
              </xdr:to>
            </anchor>
          </commentPr>
        </mc:Choice>
        <mc:Fallback/>
      </mc:AlternateContent>
    </comment>
    <comment ref="FN281" authorId="0">
      <text>
        <r>
          <rPr>
            <b val="true"/>
            <sz val="8"/>
            <color rgb="FF000000"/>
            <rFont val="Tahoma"/>
            <family val="0"/>
          </rPr>
          <t xml:space="preserve">11° Re di Arthedain. (1553-1743 T.E.)</t>
        </r>
      </text>
      <mc:AlternateContent>
        <mc:Choice Requires="v2">
          <commentPr autoFill="true" autoScale="false" colHidden="false" locked="false" rowHidden="false" textHAlign="justify" textVAlign="top">
            <anchor moveWithCells="false" sizeWithCells="false">
              <xdr:from>
                <xdr:col>176</xdr:col>
                <xdr:colOff>3</xdr:colOff>
                <xdr:row>279</xdr:row>
                <xdr:rowOff>3</xdr:rowOff>
              </xdr:from>
              <xdr:to>
                <xdr:col>186</xdr:col>
                <xdr:colOff>7</xdr:colOff>
                <xdr:row>281</xdr:row>
                <xdr:rowOff>7</xdr:rowOff>
              </xdr:to>
            </anchor>
          </commentPr>
        </mc:Choice>
        <mc:Fallback/>
      </mc:AlternateContent>
    </comment>
    <comment ref="FN286" authorId="0">
      <text>
        <r>
          <rPr>
            <b val="true"/>
            <sz val="8"/>
            <color rgb="FF000000"/>
            <rFont val="Tahoma"/>
            <family val="0"/>
          </rPr>
          <t xml:space="preserve">12° Re di Arthedain. (1633-1813 T.E.)</t>
        </r>
      </text>
      <mc:AlternateContent>
        <mc:Choice Requires="v2">
          <commentPr autoFill="true" autoScale="false" colHidden="false" locked="false" rowHidden="false" textHAlign="justify" textVAlign="top">
            <anchor moveWithCells="false" sizeWithCells="false">
              <xdr:from>
                <xdr:col>176</xdr:col>
                <xdr:colOff>3</xdr:colOff>
                <xdr:row>284</xdr:row>
                <xdr:rowOff>3</xdr:rowOff>
              </xdr:from>
              <xdr:to>
                <xdr:col>186</xdr:col>
                <xdr:colOff>8</xdr:colOff>
                <xdr:row>286</xdr:row>
                <xdr:rowOff>7</xdr:rowOff>
              </xdr:to>
            </anchor>
          </commentPr>
        </mc:Choice>
        <mc:Fallback/>
      </mc:AlternateContent>
    </comment>
    <comment ref="FN291" authorId="0">
      <text>
        <r>
          <rPr>
            <b val="true"/>
            <sz val="8"/>
            <color rgb="FF000000"/>
            <rFont val="Tahoma"/>
            <family val="0"/>
          </rPr>
          <t xml:space="preserve">13° Re di Arthedain. (1771-1891 T.E.)</t>
        </r>
      </text>
      <mc:AlternateContent>
        <mc:Choice Requires="v2">
          <commentPr autoFill="true" autoScale="false" colHidden="false" locked="false" rowHidden="false" textHAlign="justify" textVAlign="top">
            <anchor moveWithCells="false" sizeWithCells="false">
              <xdr:from>
                <xdr:col>176</xdr:col>
                <xdr:colOff>3</xdr:colOff>
                <xdr:row>289</xdr:row>
                <xdr:rowOff>3</xdr:rowOff>
              </xdr:from>
              <xdr:to>
                <xdr:col>186</xdr:col>
                <xdr:colOff>2</xdr:colOff>
                <xdr:row>291</xdr:row>
                <xdr:rowOff>9</xdr:rowOff>
              </xdr:to>
            </anchor>
          </commentPr>
        </mc:Choice>
        <mc:Fallback/>
      </mc:AlternateContent>
    </comment>
    <comment ref="FN296" authorId="0">
      <text>
        <r>
          <rPr>
            <b val="true"/>
            <sz val="8"/>
            <color rgb="FF000000"/>
            <rFont val="Tahoma"/>
            <family val="0"/>
          </rPr>
          <t xml:space="preserve">14° Re di Arthedain. (1789-1964 T.E.)</t>
        </r>
      </text>
      <mc:AlternateContent>
        <mc:Choice Requires="v2">
          <commentPr autoFill="true" autoScale="false" colHidden="false" locked="false" rowHidden="false" textHAlign="justify" textVAlign="top">
            <anchor moveWithCells="false" sizeWithCells="false">
              <xdr:from>
                <xdr:col>176</xdr:col>
                <xdr:colOff>3</xdr:colOff>
                <xdr:row>294</xdr:row>
                <xdr:rowOff>3</xdr:rowOff>
              </xdr:from>
              <xdr:to>
                <xdr:col>187</xdr:col>
                <xdr:colOff>7</xdr:colOff>
                <xdr:row>296</xdr:row>
                <xdr:rowOff>9</xdr:rowOff>
              </xdr:to>
            </anchor>
          </commentPr>
        </mc:Choice>
        <mc:Fallback/>
      </mc:AlternateContent>
    </comment>
    <comment ref="FN302" authorId="0">
      <text>
        <r>
          <rPr>
            <b val="true"/>
            <sz val="8"/>
            <color rgb="FF000000"/>
            <rFont val="Tahoma"/>
            <family val="0"/>
          </rPr>
          <t xml:space="preserve">15° e ultimo Re di Arthedain. Sposò Firiel, figlia di Re Ondoher di Gondor; quando quest'ultimo cadde in battaglia insieme ai figli, Arvedui rivendicò il trono di Gondor. La rivendicazione fu respinta e la corona passò ad Earnil. In seguito il Re Stregone invase Arthedain, e Arvedui fece naufragio nella Baia di Forochel insieme a due Palantiri. (1864-1975 T.E.)</t>
        </r>
      </text>
      <mc:AlternateContent>
        <mc:Choice Requires="v2">
          <commentPr autoFill="true" autoScale="false" colHidden="false" locked="false" rowHidden="false" textHAlign="justify" textVAlign="top">
            <anchor moveWithCells="false" sizeWithCells="false">
              <xdr:from>
                <xdr:col>176</xdr:col>
                <xdr:colOff>3</xdr:colOff>
                <xdr:row>300</xdr:row>
                <xdr:rowOff>3</xdr:rowOff>
              </xdr:from>
              <xdr:to>
                <xdr:col>202</xdr:col>
                <xdr:colOff>2</xdr:colOff>
                <xdr:row>308</xdr:row>
                <xdr:rowOff>1</xdr:rowOff>
              </xdr:to>
            </anchor>
          </commentPr>
        </mc:Choice>
        <mc:Fallback/>
      </mc:AlternateContent>
    </comment>
    <comment ref="FN418" authorId="0">
      <text>
        <r>
          <rPr>
            <b val="true"/>
            <sz val="8"/>
            <color rgb="FF000000"/>
            <rFont val="Tahoma"/>
            <family val="0"/>
          </rPr>
          <t xml:space="preserve">1° Re del Regno Riunito di Arnor e Gondor, dopo la Guerra dell'Anello, con il nome di Elessar. Figlio di Arathorn e Gilraen, e 39° erede in linea diretta di Isildur. Dopo la morte del padre venne portato ad Imladris e accolto come figlio da Elrond. Raggiunta la maggiore età e divenuto amico di Gandalf partì per le Terre Selvagge. Quando tornò a Gran Burrone, appena ventenne, gli fu svelata la sua vera identità e ricevette l'Anello di Barahir e la spada che fu rotta. In quel periodo conobbe Arwen Undomiel, figlia di Elrond. Partito per altri viaggi fu al servizio sia di Gondor che del Mark. Partecipò alla Guerra dell'Anello, fu incoronato Re nel 3019 T.E. e nello stesso anno sposò Arwen, il giorno di mezz'estate. (2931 T.E.-120 Q.E.)</t>
        </r>
      </text>
      <mc:AlternateContent>
        <mc:Choice Requires="v2">
          <commentPr autoFill="true" autoScale="false" colHidden="false" locked="false" rowHidden="false" textHAlign="justify" textVAlign="top">
            <anchor moveWithCells="false" sizeWithCells="false">
              <xdr:from>
                <xdr:col>176</xdr:col>
                <xdr:colOff>3</xdr:colOff>
                <xdr:row>416</xdr:row>
                <xdr:rowOff>3</xdr:rowOff>
              </xdr:from>
              <xdr:to>
                <xdr:col>202</xdr:col>
                <xdr:colOff>7</xdr:colOff>
                <xdr:row>431</xdr:row>
                <xdr:rowOff>8</xdr:rowOff>
              </xdr:to>
            </anchor>
          </commentPr>
        </mc:Choice>
        <mc:Fallback/>
      </mc:AlternateContent>
    </comment>
    <comment ref="FP32" authorId="0">
      <text>
        <r>
          <rPr>
            <b val="true"/>
            <sz val="8"/>
            <color rgb="FF000000"/>
            <rFont val="Tahoma"/>
            <family val="0"/>
          </rPr>
          <t xml:space="preserve">Capo dei Primi Uomini che entrarono nel Beleriand (310 P.E.), conosciuto come Beor il Vecchio. Fu vassallo di Finrod Felagund e fondatore della Prima casa degli Edain, la Più Antica Casa degli Uomini. Prima di entrare al servizio di Finrod, il suo nome era Balan. (262-355 P.E.)</t>
        </r>
      </text>
      <mc:AlternateContent>
        <mc:Choice Requires="v2">
          <commentPr autoFill="true" autoScale="false" colHidden="false" locked="false" rowHidden="false" textHAlign="justify" textVAlign="top">
            <anchor moveWithCells="false" sizeWithCells="false">
              <xdr:from>
                <xdr:col>178</xdr:col>
                <xdr:colOff>3</xdr:colOff>
                <xdr:row>30</xdr:row>
                <xdr:rowOff>3</xdr:rowOff>
              </xdr:from>
              <xdr:to>
                <xdr:col>196</xdr:col>
                <xdr:colOff>6</xdr:colOff>
                <xdr:row>39</xdr:row>
                <xdr:rowOff>1</xdr:rowOff>
              </xdr:to>
            </anchor>
          </commentPr>
        </mc:Choice>
        <mc:Fallback/>
      </mc:AlternateContent>
    </comment>
    <comment ref="FP38" authorId="0">
      <text>
        <r>
          <rPr>
            <b val="true"/>
            <sz val="8"/>
            <color rgb="FF000000"/>
            <rFont val="Tahoma"/>
            <family val="0"/>
          </rPr>
          <t xml:space="preserve">Figlio maggiore di Beor il Vecchio, che risiedette nell'Estolad.</t>
        </r>
      </text>
      <mc:AlternateContent>
        <mc:Choice Requires="v2">
          <commentPr autoFill="true" autoScale="false" colHidden="false" locked="false" rowHidden="false" textHAlign="justify" textVAlign="top">
            <anchor moveWithCells="false" sizeWithCells="false">
              <xdr:from>
                <xdr:col>178</xdr:col>
                <xdr:colOff>3</xdr:colOff>
                <xdr:row>36</xdr:row>
                <xdr:rowOff>3</xdr:rowOff>
              </xdr:from>
              <xdr:to>
                <xdr:col>190</xdr:col>
                <xdr:colOff>1</xdr:colOff>
                <xdr:row>39</xdr:row>
                <xdr:rowOff>10</xdr:rowOff>
              </xdr:to>
            </anchor>
          </commentPr>
        </mc:Choice>
        <mc:Fallback/>
      </mc:AlternateContent>
    </comment>
    <comment ref="FR54" authorId="0">
      <text>
        <r>
          <rPr>
            <b val="true"/>
            <sz val="8"/>
            <color rgb="FF000000"/>
            <rFont val="Tahoma"/>
            <family val="0"/>
          </rPr>
          <t xml:space="preserve">Discendente di Beor, ucciso nella Dagor Bragollach.</t>
        </r>
      </text>
      <mc:AlternateContent>
        <mc:Choice Requires="v2">
          <commentPr autoFill="true" autoScale="false" colHidden="false" locked="false" rowHidden="false" textHAlign="justify" textVAlign="top">
            <anchor moveWithCells="false" sizeWithCells="false">
              <xdr:from>
                <xdr:col>180</xdr:col>
                <xdr:colOff>3</xdr:colOff>
                <xdr:row>52</xdr:row>
                <xdr:rowOff>3</xdr:rowOff>
              </xdr:from>
              <xdr:to>
                <xdr:col>194</xdr:col>
                <xdr:colOff>7</xdr:colOff>
                <xdr:row>54</xdr:row>
                <xdr:rowOff>9</xdr:rowOff>
              </xdr:to>
            </anchor>
          </commentPr>
        </mc:Choice>
        <mc:Fallback/>
      </mc:AlternateContent>
    </comment>
    <comment ref="FR58" authorId="0">
      <text>
        <r>
          <rPr>
            <b val="true"/>
            <sz val="8"/>
            <color rgb="FF000000"/>
            <rFont val="Tahoma"/>
            <family val="0"/>
          </rPr>
          <t xml:space="preserve">Uomo della Casa di Beor, nipote di Barahir e uno dei suoi dodici compagni nel Dorthonion.</t>
        </r>
      </text>
      <mc:AlternateContent>
        <mc:Choice Requires="v2">
          <commentPr autoFill="true" autoScale="false" colHidden="false" locked="false" rowHidden="false" textHAlign="justify" textVAlign="top">
            <anchor moveWithCells="false" sizeWithCells="false">
              <xdr:from>
                <xdr:col>180</xdr:col>
                <xdr:colOff>3</xdr:colOff>
                <xdr:row>56</xdr:row>
                <xdr:rowOff>3</xdr:rowOff>
              </xdr:from>
              <xdr:to>
                <xdr:col>195</xdr:col>
                <xdr:colOff>13</xdr:colOff>
                <xdr:row>59</xdr:row>
                <xdr:rowOff>8</xdr:rowOff>
              </xdr:to>
            </anchor>
          </commentPr>
        </mc:Choice>
        <mc:Fallback/>
      </mc:AlternateContent>
    </comment>
    <comment ref="FR86" authorId="0">
      <text>
        <r>
          <rPr>
            <b val="true"/>
            <sz val="8"/>
            <color rgb="FF000000"/>
            <rFont val="Tahoma"/>
            <family val="0"/>
          </rPr>
          <t xml:space="preserve">Uno dei figli di Elros Tar-Minyatur e fratello di Vardamir.</t>
        </r>
      </text>
      <mc:AlternateContent>
        <mc:Choice Requires="v2">
          <commentPr autoFill="true" autoScale="false" colHidden="false" locked="false" rowHidden="false" textHAlign="justify" textVAlign="top">
            <anchor moveWithCells="false" sizeWithCells="false">
              <xdr:from>
                <xdr:col>180</xdr:col>
                <xdr:colOff>3</xdr:colOff>
                <xdr:row>84</xdr:row>
                <xdr:rowOff>3</xdr:rowOff>
              </xdr:from>
              <xdr:to>
                <xdr:col>190</xdr:col>
                <xdr:colOff>5</xdr:colOff>
                <xdr:row>87</xdr:row>
                <xdr:rowOff>8</xdr:rowOff>
              </xdr:to>
            </anchor>
          </commentPr>
        </mc:Choice>
        <mc:Fallback/>
      </mc:AlternateContent>
    </comment>
    <comment ref="FR94" authorId="0">
      <text>
        <r>
          <rPr>
            <b val="true"/>
            <sz val="8"/>
            <color rgb="FF000000"/>
            <rFont val="Tahoma"/>
            <family val="0"/>
          </rPr>
          <t xml:space="preserve">Figlia terzogenita di Tar-Amandil. (377-… S.E.)</t>
        </r>
      </text>
      <mc:AlternateContent>
        <mc:Choice Requires="v2">
          <commentPr autoFill="true" autoScale="false" colHidden="false" locked="false" rowHidden="false" textHAlign="justify" textVAlign="top">
            <anchor moveWithCells="false" sizeWithCells="false">
              <xdr:from>
                <xdr:col>180</xdr:col>
                <xdr:colOff>3</xdr:colOff>
                <xdr:row>92</xdr:row>
                <xdr:rowOff>3</xdr:rowOff>
              </xdr:from>
              <xdr:to>
                <xdr:col>189</xdr:col>
                <xdr:colOff>8</xdr:colOff>
                <xdr:row>95</xdr:row>
                <xdr:rowOff>8</xdr:rowOff>
              </xdr:to>
            </anchor>
          </commentPr>
        </mc:Choice>
        <mc:Fallback/>
      </mc:AlternateContent>
    </comment>
    <comment ref="FR98" authorId="0">
      <text>
        <r>
          <rPr>
            <b val="true"/>
            <sz val="8"/>
            <color rgb="FF000000"/>
            <rFont val="Tahoma"/>
            <family val="0"/>
          </rPr>
          <t xml:space="preserve">Figlia secondogenita di Tar-Elendil. (532-… S.E.)</t>
        </r>
      </text>
      <mc:AlternateContent>
        <mc:Choice Requires="v2">
          <commentPr autoFill="true" autoScale="false" colHidden="false" locked="false" rowHidden="false" textHAlign="justify" textVAlign="top">
            <anchor moveWithCells="false" sizeWithCells="false">
              <xdr:from>
                <xdr:col>180</xdr:col>
                <xdr:colOff>3</xdr:colOff>
                <xdr:row>96</xdr:row>
                <xdr:rowOff>3</xdr:rowOff>
              </xdr:from>
              <xdr:to>
                <xdr:col>192</xdr:col>
                <xdr:colOff>6</xdr:colOff>
                <xdr:row>98</xdr:row>
                <xdr:rowOff>8</xdr:rowOff>
              </xdr:to>
            </anchor>
          </commentPr>
        </mc:Choice>
        <mc:Fallback/>
      </mc:AlternateContent>
    </comment>
    <comment ref="FR102" authorId="0">
      <text>
        <r>
          <rPr>
            <b val="true"/>
            <sz val="8"/>
            <color rgb="FF000000"/>
            <rFont val="Tahoma"/>
            <family val="0"/>
          </rPr>
          <t xml:space="preserve">Figlia terzogenita di Tar-Meneldur. (729-... S.E.)</t>
        </r>
      </text>
      <mc:AlternateContent>
        <mc:Choice Requires="v2">
          <commentPr autoFill="true" autoScale="false" colHidden="false" locked="false" rowHidden="false" textHAlign="justify" textVAlign="top">
            <anchor moveWithCells="false" sizeWithCells="false">
              <xdr:from>
                <xdr:col>180</xdr:col>
                <xdr:colOff>3</xdr:colOff>
                <xdr:row>100</xdr:row>
                <xdr:rowOff>3</xdr:rowOff>
              </xdr:from>
              <xdr:to>
                <xdr:col>197</xdr:col>
                <xdr:colOff>7</xdr:colOff>
                <xdr:row>102</xdr:row>
                <xdr:rowOff>8</xdr:rowOff>
              </xdr:to>
            </anchor>
          </commentPr>
        </mc:Choice>
        <mc:Fallback/>
      </mc:AlternateContent>
    </comment>
    <comment ref="FR118" authorId="0">
      <text>
        <r>
          <rPr>
            <b val="true"/>
            <sz val="8"/>
            <color rgb="FF000000"/>
            <rFont val="Tahoma"/>
            <family val="0"/>
          </rPr>
          <t xml:space="preserve">Fratello di Tar-Telperien e padre di Tar-Minastir.</t>
        </r>
      </text>
      <mc:AlternateContent>
        <mc:Choice Requires="v2">
          <commentPr autoFill="true" autoScale="false" colHidden="false" locked="false" rowHidden="false" textHAlign="justify" textVAlign="top">
            <anchor moveWithCells="false" sizeWithCells="false">
              <xdr:from>
                <xdr:col>180</xdr:col>
                <xdr:colOff>3</xdr:colOff>
                <xdr:row>116</xdr:row>
                <xdr:rowOff>3</xdr:rowOff>
              </xdr:from>
              <xdr:to>
                <xdr:col>193</xdr:col>
                <xdr:colOff>3</xdr:colOff>
                <xdr:row>118</xdr:row>
                <xdr:rowOff>9</xdr:rowOff>
              </xdr:to>
            </anchor>
          </commentPr>
        </mc:Choice>
        <mc:Fallback/>
      </mc:AlternateContent>
    </comment>
    <comment ref="FR130" authorId="0">
      <text>
        <r>
          <rPr>
            <b val="true"/>
            <sz val="8"/>
            <color rgb="FF000000"/>
            <rFont val="Tahoma"/>
            <family val="0"/>
          </rPr>
          <t xml:space="preserve">Numenorean, figlio secondogenito di Tar-Ciryatan.</t>
        </r>
      </text>
      <mc:AlternateContent>
        <mc:Choice Requires="v2">
          <commentPr autoFill="true" autoScale="false" colHidden="false" locked="false" rowHidden="false" textHAlign="justify" textVAlign="top">
            <anchor moveWithCells="false" sizeWithCells="false">
              <xdr:from>
                <xdr:col>180</xdr:col>
                <xdr:colOff>3</xdr:colOff>
                <xdr:row>128</xdr:row>
                <xdr:rowOff>3</xdr:rowOff>
              </xdr:from>
              <xdr:to>
                <xdr:col>190</xdr:col>
                <xdr:colOff>4</xdr:colOff>
                <xdr:row>131</xdr:row>
                <xdr:rowOff>10</xdr:rowOff>
              </xdr:to>
            </anchor>
          </commentPr>
        </mc:Choice>
        <mc:Fallback/>
      </mc:AlternateContent>
    </comment>
    <comment ref="FR166" authorId="0">
      <text>
        <r>
          <rPr>
            <b val="true"/>
            <sz val="8"/>
            <color rgb="FF000000"/>
            <rFont val="Tahoma"/>
            <family val="0"/>
          </rPr>
          <t xml:space="preserve">Dama Numenoreana, sorella di Earendur 15° Signore di Andunie. (XXXI sec. S.E.)</t>
        </r>
      </text>
      <mc:AlternateContent>
        <mc:Choice Requires="v2">
          <commentPr autoFill="true" autoScale="false" colHidden="false" locked="false" rowHidden="false" textHAlign="justify" textVAlign="top">
            <anchor moveWithCells="false" sizeWithCells="false">
              <xdr:from>
                <xdr:col>180</xdr:col>
                <xdr:colOff>3</xdr:colOff>
                <xdr:row>164</xdr:row>
                <xdr:rowOff>3</xdr:rowOff>
              </xdr:from>
              <xdr:to>
                <xdr:col>194</xdr:col>
                <xdr:colOff>11</xdr:colOff>
                <xdr:row>167</xdr:row>
                <xdr:rowOff>11</xdr:rowOff>
              </xdr:to>
            </anchor>
          </commentPr>
        </mc:Choice>
        <mc:Fallback/>
      </mc:AlternateContent>
    </comment>
    <comment ref="FR170" authorId="0">
      <text>
        <r>
          <rPr>
            <b val="true"/>
            <sz val="8"/>
            <color rgb="FF000000"/>
            <rFont val="Tahoma"/>
            <family val="0"/>
          </rPr>
          <t xml:space="preserve">Donna della Casa dei Signori di Andunie, che sposò Ar-Gimilzor 23° Re di Numenor. Madre di Tar-Palantir.</t>
        </r>
      </text>
      <mc:AlternateContent>
        <mc:Choice Requires="v2">
          <commentPr autoFill="true" autoScale="false" colHidden="false" locked="false" rowHidden="false" textHAlign="justify" textVAlign="top">
            <anchor moveWithCells="false" sizeWithCells="false">
              <xdr:from>
                <xdr:col>180</xdr:col>
                <xdr:colOff>3</xdr:colOff>
                <xdr:row>168</xdr:row>
                <xdr:rowOff>3</xdr:rowOff>
              </xdr:from>
              <xdr:to>
                <xdr:col>195</xdr:col>
                <xdr:colOff>5</xdr:colOff>
                <xdr:row>172</xdr:row>
                <xdr:rowOff>11</xdr:rowOff>
              </xdr:to>
            </anchor>
          </commentPr>
        </mc:Choice>
        <mc:Fallback/>
      </mc:AlternateContent>
    </comment>
    <comment ref="FR174" authorId="0">
      <text>
        <r>
          <rPr>
            <b val="true"/>
            <sz val="8"/>
            <color rgb="FF000000"/>
            <rFont val="Tahoma"/>
            <family val="0"/>
          </rPr>
          <t xml:space="preserve">Dunadan di Numenor, figlio minore di Ar-Gimilzor, e padre di Ar-Pharazon. Si oppose apertamente al governo di Tar-Palantir. (3044-3243 S.E.)</t>
        </r>
      </text>
      <mc:AlternateContent>
        <mc:Choice Requires="v2">
          <commentPr autoFill="true" autoScale="false" colHidden="false" locked="false" rowHidden="false" textHAlign="justify" textVAlign="top">
            <anchor moveWithCells="false" sizeWithCells="false">
              <xdr:from>
                <xdr:col>180</xdr:col>
                <xdr:colOff>3</xdr:colOff>
                <xdr:row>172</xdr:row>
                <xdr:rowOff>3</xdr:rowOff>
              </xdr:from>
              <xdr:to>
                <xdr:col>194</xdr:col>
                <xdr:colOff>9</xdr:colOff>
                <xdr:row>177</xdr:row>
                <xdr:rowOff>11</xdr:rowOff>
              </xdr:to>
            </anchor>
          </commentPr>
        </mc:Choice>
        <mc:Fallback/>
      </mc:AlternateContent>
    </comment>
    <comment ref="FR178" authorId="0">
      <text>
        <r>
          <rPr>
            <b val="true"/>
            <sz val="8"/>
            <color rgb="FF000000"/>
            <rFont val="Tahoma"/>
            <family val="0"/>
          </rPr>
          <t xml:space="preserve">25° e ultimo Re di Numenor, detto Tar-Calion in Quenya. Prese in moglie la figlia di Tar-Palantir, Miriel, contro la sua volontà e quindi usurpò il trono assumendo il nome di  Ar-Pharazon (il Dorato). Condusse Sauron prigioniero a Numenor e, consigliato da quest’ultimo, allestì un’immensa flotta per attaccare i Valar ed impossessarsi di Aman. Da qui la Caduta di Numenor e il Cambiamento del Mondo. (3118-3319 S.E.)  </t>
        </r>
      </text>
      <mc:AlternateContent>
        <mc:Choice Requires="v2">
          <commentPr autoFill="true" autoScale="false" colHidden="false" locked="false" rowHidden="false" textHAlign="justify" textVAlign="top">
            <anchor moveWithCells="false" sizeWithCells="false">
              <xdr:from>
                <xdr:col>180</xdr:col>
                <xdr:colOff>3</xdr:colOff>
                <xdr:row>176</xdr:row>
                <xdr:rowOff>3</xdr:rowOff>
              </xdr:from>
              <xdr:to>
                <xdr:col>210</xdr:col>
                <xdr:colOff>5</xdr:colOff>
                <xdr:row>184</xdr:row>
                <xdr:rowOff>1</xdr:rowOff>
              </xdr:to>
            </anchor>
          </commentPr>
        </mc:Choice>
        <mc:Fallback/>
      </mc:AlternateContent>
    </comment>
    <comment ref="FR310" authorId="0">
      <text>
        <r>
          <rPr>
            <b val="true"/>
            <sz val="8"/>
            <color rgb="FF000000"/>
            <rFont val="Tahoma"/>
            <family val="0"/>
          </rPr>
          <t xml:space="preserve">Figlio primogenito di Arvedui, che assunse il titolo di 1° Capitano dei Dunedain dopo la morte del padre e la fine del Regno del Nord. Il suo nome significa "Regno Reale". (1938-2106 T.E.)</t>
        </r>
      </text>
      <mc:AlternateContent>
        <mc:Choice Requires="v2">
          <commentPr autoFill="true" autoScale="false" colHidden="false" locked="false" rowHidden="false" textHAlign="justify" textVAlign="top">
            <anchor moveWithCells="false" sizeWithCells="false">
              <xdr:from>
                <xdr:col>180</xdr:col>
                <xdr:colOff>3</xdr:colOff>
                <xdr:row>308</xdr:row>
                <xdr:rowOff>3</xdr:rowOff>
              </xdr:from>
              <xdr:to>
                <xdr:col>197</xdr:col>
                <xdr:colOff>8</xdr:colOff>
                <xdr:row>314</xdr:row>
                <xdr:rowOff>11</xdr:rowOff>
              </xdr:to>
            </anchor>
          </commentPr>
        </mc:Choice>
        <mc:Fallback/>
      </mc:AlternateContent>
    </comment>
    <comment ref="FR318" authorId="0">
      <text>
        <r>
          <rPr>
            <b val="true"/>
            <sz val="8"/>
            <color rgb="FF000000"/>
            <rFont val="Tahoma"/>
            <family val="0"/>
          </rPr>
          <t xml:space="preserve">2° Capitano dei Dunedain. (2012-2177 T.E.)</t>
        </r>
      </text>
      <mc:AlternateContent>
        <mc:Choice Requires="v2">
          <commentPr autoFill="true" autoScale="false" colHidden="false" locked="false" rowHidden="false" textHAlign="justify" textVAlign="top">
            <anchor moveWithCells="false" sizeWithCells="false">
              <xdr:from>
                <xdr:col>180</xdr:col>
                <xdr:colOff>3</xdr:colOff>
                <xdr:row>316</xdr:row>
                <xdr:rowOff>3</xdr:rowOff>
              </xdr:from>
              <xdr:to>
                <xdr:col>194</xdr:col>
                <xdr:colOff>3</xdr:colOff>
                <xdr:row>318</xdr:row>
                <xdr:rowOff>9</xdr:rowOff>
              </xdr:to>
            </anchor>
          </commentPr>
        </mc:Choice>
        <mc:Fallback/>
      </mc:AlternateContent>
    </comment>
    <comment ref="FR326" authorId="0">
      <text>
        <r>
          <rPr>
            <b val="true"/>
            <sz val="8"/>
            <color rgb="FF000000"/>
            <rFont val="Tahoma"/>
            <family val="0"/>
          </rPr>
          <t xml:space="preserve">3° Capitano dei Dunedain. (2084-2247 T.E.)</t>
        </r>
      </text>
      <mc:AlternateContent>
        <mc:Choice Requires="v2">
          <commentPr autoFill="true" autoScale="false" colHidden="false" locked="false" rowHidden="false" textHAlign="justify" textVAlign="top">
            <anchor moveWithCells="false" sizeWithCells="false">
              <xdr:from>
                <xdr:col>180</xdr:col>
                <xdr:colOff>3</xdr:colOff>
                <xdr:row>324</xdr:row>
                <xdr:rowOff>3</xdr:rowOff>
              </xdr:from>
              <xdr:to>
                <xdr:col>193</xdr:col>
                <xdr:colOff>4</xdr:colOff>
                <xdr:row>326</xdr:row>
                <xdr:rowOff>9</xdr:rowOff>
              </xdr:to>
            </anchor>
          </commentPr>
        </mc:Choice>
        <mc:Fallback/>
      </mc:AlternateContent>
    </comment>
    <comment ref="FR334" authorId="0">
      <text>
        <r>
          <rPr>
            <b val="true"/>
            <sz val="8"/>
            <color rgb="FF000000"/>
            <rFont val="Tahoma"/>
            <family val="0"/>
          </rPr>
          <t xml:space="preserve">4° Capitano dei Dunedain. (2165-2319 T.E.)</t>
        </r>
      </text>
      <mc:AlternateContent>
        <mc:Choice Requires="v2">
          <commentPr autoFill="true" autoScale="false" colHidden="false" locked="false" rowHidden="false" textHAlign="justify" textVAlign="top">
            <anchor moveWithCells="false" sizeWithCells="false">
              <xdr:from>
                <xdr:col>180</xdr:col>
                <xdr:colOff>3</xdr:colOff>
                <xdr:row>332</xdr:row>
                <xdr:rowOff>3</xdr:rowOff>
              </xdr:from>
              <xdr:to>
                <xdr:col>193</xdr:col>
                <xdr:colOff>5</xdr:colOff>
                <xdr:row>334</xdr:row>
                <xdr:rowOff>9</xdr:rowOff>
              </xdr:to>
            </anchor>
          </commentPr>
        </mc:Choice>
        <mc:Fallback/>
      </mc:AlternateContent>
    </comment>
    <comment ref="FR341" authorId="0">
      <text>
        <r>
          <rPr>
            <b val="true"/>
            <sz val="8"/>
            <color rgb="FF000000"/>
            <rFont val="Tahoma"/>
            <family val="0"/>
          </rPr>
          <t xml:space="preserve">5° Capitano dei Dunedain. Il suo nome significa "Albero Reale". Fu ucciso dai lupi. (2227-2327 T.E.)</t>
        </r>
      </text>
      <mc:AlternateContent>
        <mc:Choice Requires="v2">
          <commentPr autoFill="true" autoScale="false" colHidden="false" locked="false" rowHidden="false" textHAlign="justify" textVAlign="top">
            <anchor moveWithCells="false" sizeWithCells="false">
              <xdr:from>
                <xdr:col>180</xdr:col>
                <xdr:colOff>3</xdr:colOff>
                <xdr:row>339</xdr:row>
                <xdr:rowOff>3</xdr:rowOff>
              </xdr:from>
              <xdr:to>
                <xdr:col>192</xdr:col>
                <xdr:colOff>9</xdr:colOff>
                <xdr:row>343</xdr:row>
                <xdr:rowOff>13</xdr:rowOff>
              </xdr:to>
            </anchor>
          </commentPr>
        </mc:Choice>
        <mc:Fallback/>
      </mc:AlternateContent>
    </comment>
    <comment ref="FR348" authorId="0">
      <text>
        <r>
          <rPr>
            <b val="true"/>
            <sz val="8"/>
            <color rgb="FF000000"/>
            <rFont val="Tahoma"/>
            <family val="0"/>
          </rPr>
          <t xml:space="preserve">6° Capitano dei Dunedain. Il suo nome significa "Foglia Reale". (2296-2455 T.E.)</t>
        </r>
      </text>
      <mc:AlternateContent>
        <mc:Choice Requires="v2">
          <commentPr autoFill="true" autoScale="false" colHidden="false" locked="false" rowHidden="false" textHAlign="justify" textVAlign="top">
            <anchor moveWithCells="false" sizeWithCells="false">
              <xdr:from>
                <xdr:col>180</xdr:col>
                <xdr:colOff>3</xdr:colOff>
                <xdr:row>346</xdr:row>
                <xdr:rowOff>3</xdr:rowOff>
              </xdr:from>
              <xdr:to>
                <xdr:col>192</xdr:col>
                <xdr:colOff>3</xdr:colOff>
                <xdr:row>350</xdr:row>
                <xdr:rowOff>9</xdr:rowOff>
              </xdr:to>
            </anchor>
          </commentPr>
        </mc:Choice>
        <mc:Fallback/>
      </mc:AlternateContent>
    </comment>
    <comment ref="FR355" authorId="0">
      <text>
        <r>
          <rPr>
            <b val="true"/>
            <sz val="8"/>
            <color rgb="FF000000"/>
            <rFont val="Tahoma"/>
            <family val="0"/>
          </rPr>
          <t xml:space="preserve">7° Capitano dei Dunedain. (2365-2523 T.E.)</t>
        </r>
      </text>
      <mc:AlternateContent>
        <mc:Choice Requires="v2">
          <commentPr autoFill="true" autoScale="false" colHidden="false" locked="false" rowHidden="false" textHAlign="justify" textVAlign="top">
            <anchor moveWithCells="false" sizeWithCells="false">
              <xdr:from>
                <xdr:col>180</xdr:col>
                <xdr:colOff>3</xdr:colOff>
                <xdr:row>353</xdr:row>
                <xdr:rowOff>3</xdr:rowOff>
              </xdr:from>
              <xdr:to>
                <xdr:col>195</xdr:col>
                <xdr:colOff>2</xdr:colOff>
                <xdr:row>355</xdr:row>
                <xdr:rowOff>8</xdr:rowOff>
              </xdr:to>
            </anchor>
          </commentPr>
        </mc:Choice>
        <mc:Fallback/>
      </mc:AlternateContent>
    </comment>
    <comment ref="FR362" authorId="0">
      <text>
        <r>
          <rPr>
            <b val="true"/>
            <sz val="8"/>
            <color rgb="FF000000"/>
            <rFont val="Tahoma"/>
            <family val="0"/>
          </rPr>
          <t xml:space="preserve">8° Capitano dei Dunedain. Il suo nome significa "Fortezza Reale". (2431-2588 T.E.)</t>
        </r>
      </text>
      <mc:AlternateContent>
        <mc:Choice Requires="v2">
          <commentPr autoFill="true" autoScale="false" colHidden="false" locked="false" rowHidden="false" textHAlign="justify" textVAlign="top">
            <anchor moveWithCells="false" sizeWithCells="false">
              <xdr:from>
                <xdr:col>180</xdr:col>
                <xdr:colOff>3</xdr:colOff>
                <xdr:row>360</xdr:row>
                <xdr:rowOff>3</xdr:rowOff>
              </xdr:from>
              <xdr:to>
                <xdr:col>190</xdr:col>
                <xdr:colOff>12</xdr:colOff>
                <xdr:row>365</xdr:row>
                <xdr:rowOff>10</xdr:rowOff>
              </xdr:to>
            </anchor>
          </commentPr>
        </mc:Choice>
        <mc:Fallback/>
      </mc:AlternateContent>
    </comment>
    <comment ref="FR369" authorId="0">
      <text>
        <r>
          <rPr>
            <b val="true"/>
            <sz val="8"/>
            <color rgb="FF000000"/>
            <rFont val="Tahoma"/>
            <family val="0"/>
          </rPr>
          <t xml:space="preserve">9° Capitano dei Dunedain. (2497-2654 T.E.)</t>
        </r>
      </text>
      <mc:AlternateContent>
        <mc:Choice Requires="v2">
          <commentPr autoFill="true" autoScale="false" colHidden="false" locked="false" rowHidden="false" textHAlign="justify" textVAlign="top">
            <anchor moveWithCells="false" sizeWithCells="false">
              <xdr:from>
                <xdr:col>180</xdr:col>
                <xdr:colOff>3</xdr:colOff>
                <xdr:row>367</xdr:row>
                <xdr:rowOff>3</xdr:rowOff>
              </xdr:from>
              <xdr:to>
                <xdr:col>193</xdr:col>
                <xdr:colOff>7</xdr:colOff>
                <xdr:row>369</xdr:row>
                <xdr:rowOff>9</xdr:rowOff>
              </xdr:to>
            </anchor>
          </commentPr>
        </mc:Choice>
        <mc:Fallback/>
      </mc:AlternateContent>
    </comment>
    <comment ref="FR376" authorId="0">
      <text>
        <r>
          <rPr>
            <b val="true"/>
            <sz val="8"/>
            <color rgb="FF000000"/>
            <rFont val="Tahoma"/>
            <family val="0"/>
          </rPr>
          <t xml:space="preserve">10° Capitano dei Dunedain. (2563-2719 T.E.)</t>
        </r>
      </text>
      <mc:AlternateContent>
        <mc:Choice Requires="v2">
          <commentPr autoFill="true" autoScale="false" colHidden="false" locked="false" rowHidden="false" textHAlign="justify" textVAlign="top">
            <anchor moveWithCells="false" sizeWithCells="false">
              <xdr:from>
                <xdr:col>180</xdr:col>
                <xdr:colOff>3</xdr:colOff>
                <xdr:row>374</xdr:row>
                <xdr:rowOff>3</xdr:rowOff>
              </xdr:from>
              <xdr:to>
                <xdr:col>194</xdr:col>
                <xdr:colOff>4</xdr:colOff>
                <xdr:row>376</xdr:row>
                <xdr:rowOff>9</xdr:rowOff>
              </xdr:to>
            </anchor>
          </commentPr>
        </mc:Choice>
        <mc:Fallback/>
      </mc:AlternateContent>
    </comment>
    <comment ref="FR383" authorId="0">
      <text>
        <r>
          <rPr>
            <b val="true"/>
            <sz val="8"/>
            <color rgb="FF000000"/>
            <rFont val="Tahoma"/>
            <family val="0"/>
          </rPr>
          <t xml:space="preserve">11° Capitano dei Dunedain. (2628-2784 T.E.)</t>
        </r>
      </text>
      <mc:AlternateContent>
        <mc:Choice Requires="v2">
          <commentPr autoFill="true" autoScale="false" colHidden="false" locked="false" rowHidden="false" textHAlign="justify" textVAlign="top">
            <anchor moveWithCells="false" sizeWithCells="false">
              <xdr:from>
                <xdr:col>180</xdr:col>
                <xdr:colOff>3</xdr:colOff>
                <xdr:row>381</xdr:row>
                <xdr:rowOff>3</xdr:rowOff>
              </xdr:from>
              <xdr:to>
                <xdr:col>193</xdr:col>
                <xdr:colOff>6</xdr:colOff>
                <xdr:row>383</xdr:row>
                <xdr:rowOff>9</xdr:rowOff>
              </xdr:to>
            </anchor>
          </commentPr>
        </mc:Choice>
        <mc:Fallback/>
      </mc:AlternateContent>
    </comment>
    <comment ref="FR390" authorId="0">
      <text>
        <r>
          <rPr>
            <b val="true"/>
            <sz val="8"/>
            <color rgb="FF000000"/>
            <rFont val="Tahoma"/>
            <family val="0"/>
          </rPr>
          <t xml:space="preserve">12° Capitano dei Dunedain. (2693-2848 T.E.)</t>
        </r>
      </text>
      <mc:AlternateContent>
        <mc:Choice Requires="v2">
          <commentPr autoFill="true" autoScale="false" colHidden="false" locked="false" rowHidden="false" textHAlign="justify" textVAlign="top">
            <anchor moveWithCells="false" sizeWithCells="false">
              <xdr:from>
                <xdr:col>180</xdr:col>
                <xdr:colOff>3</xdr:colOff>
                <xdr:row>388</xdr:row>
                <xdr:rowOff>3</xdr:rowOff>
              </xdr:from>
              <xdr:to>
                <xdr:col>193</xdr:col>
                <xdr:colOff>11</xdr:colOff>
                <xdr:row>390</xdr:row>
                <xdr:rowOff>9</xdr:rowOff>
              </xdr:to>
            </anchor>
          </commentPr>
        </mc:Choice>
        <mc:Fallback/>
      </mc:AlternateContent>
    </comment>
    <comment ref="FR397" authorId="0">
      <text>
        <r>
          <rPr>
            <b val="true"/>
            <sz val="8"/>
            <color rgb="FF000000"/>
            <rFont val="Tahoma"/>
            <family val="0"/>
          </rPr>
          <t xml:space="preserve">13° Capitano dei Dunedain. Il suo nome significa "Pietra Reale". (2757-2912 T.E.)</t>
        </r>
      </text>
      <mc:AlternateContent>
        <mc:Choice Requires="v2">
          <commentPr autoFill="true" autoScale="false" colHidden="false" locked="false" rowHidden="false" textHAlign="justify" textVAlign="top">
            <anchor moveWithCells="false" sizeWithCells="false">
              <xdr:from>
                <xdr:col>180</xdr:col>
                <xdr:colOff>3</xdr:colOff>
                <xdr:row>395</xdr:row>
                <xdr:rowOff>3</xdr:rowOff>
              </xdr:from>
              <xdr:to>
                <xdr:col>192</xdr:col>
                <xdr:colOff>2</xdr:colOff>
                <xdr:row>399</xdr:row>
                <xdr:rowOff>11</xdr:rowOff>
              </xdr:to>
            </anchor>
          </commentPr>
        </mc:Choice>
        <mc:Fallback/>
      </mc:AlternateContent>
    </comment>
    <comment ref="FR404" authorId="0">
      <text>
        <r>
          <rPr>
            <b val="true"/>
            <sz val="8"/>
            <color rgb="FF000000"/>
            <rFont val="Tahoma"/>
            <family val="0"/>
          </rPr>
          <t xml:space="preserve">14° Capitano dei Dunedain. Fu ucciso dai Troll nelle montagne a nord di Imladris. (2820-2930 T.E.)</t>
        </r>
      </text>
      <mc:AlternateContent>
        <mc:Choice Requires="v2">
          <commentPr autoFill="true" autoScale="false" colHidden="false" locked="false" rowHidden="false" textHAlign="justify" textVAlign="top">
            <anchor moveWithCells="false" sizeWithCells="false">
              <xdr:from>
                <xdr:col>180</xdr:col>
                <xdr:colOff>3</xdr:colOff>
                <xdr:row>402</xdr:row>
                <xdr:rowOff>3</xdr:rowOff>
              </xdr:from>
              <xdr:to>
                <xdr:col>193</xdr:col>
                <xdr:colOff>9</xdr:colOff>
                <xdr:row>406</xdr:row>
                <xdr:rowOff>9</xdr:rowOff>
              </xdr:to>
            </anchor>
          </commentPr>
        </mc:Choice>
        <mc:Fallback/>
      </mc:AlternateContent>
    </comment>
    <comment ref="FR411" authorId="0">
      <text>
        <r>
          <rPr>
            <b val="true"/>
            <sz val="8"/>
            <color rgb="FF000000"/>
            <rFont val="Tahoma"/>
            <family val="0"/>
          </rPr>
          <t xml:space="preserve">15° Capitano dei Dunedain, padre di Aragorn II. Morì in battaglia contro gli Orchi. (2873-2933 T.E.)</t>
        </r>
      </text>
      <mc:AlternateContent>
        <mc:Choice Requires="v2">
          <commentPr autoFill="true" autoScale="false" colHidden="false" locked="false" rowHidden="false" textHAlign="justify" textVAlign="top">
            <anchor moveWithCells="false" sizeWithCells="false">
              <xdr:from>
                <xdr:col>180</xdr:col>
                <xdr:colOff>3</xdr:colOff>
                <xdr:row>409</xdr:row>
                <xdr:rowOff>3</xdr:rowOff>
              </xdr:from>
              <xdr:to>
                <xdr:col>196</xdr:col>
                <xdr:colOff>12</xdr:colOff>
                <xdr:row>412</xdr:row>
                <xdr:rowOff>10</xdr:rowOff>
              </xdr:to>
            </anchor>
          </commentPr>
        </mc:Choice>
        <mc:Fallback/>
      </mc:AlternateContent>
    </comment>
    <comment ref="FT46" authorId="0">
      <text>
        <r>
          <rPr>
            <b val="true"/>
            <sz val="8"/>
            <color rgb="FF000000"/>
            <rFont val="Tahoma"/>
            <family val="0"/>
          </rPr>
          <t xml:space="preserve">Nipote di Baran, figlio di Beor, che insieme ad Amlach provocò dissensi verso i Noldor tra gli uomini dell'Estolad. Tornò nell'Eriador oltre i monti.</t>
        </r>
      </text>
      <mc:AlternateContent>
        <mc:Choice Requires="v2">
          <commentPr autoFill="true" autoScale="false" colHidden="false" locked="false" rowHidden="false" textHAlign="justify" textVAlign="top">
            <anchor moveWithCells="false" sizeWithCells="false">
              <xdr:from>
                <xdr:col>182</xdr:col>
                <xdr:colOff>3</xdr:colOff>
                <xdr:row>44</xdr:row>
                <xdr:rowOff>3</xdr:rowOff>
              </xdr:from>
              <xdr:to>
                <xdr:col>198</xdr:col>
                <xdr:colOff>11</xdr:colOff>
                <xdr:row>49</xdr:row>
                <xdr:rowOff>11</xdr:rowOff>
              </xdr:to>
            </anchor>
          </commentPr>
        </mc:Choice>
        <mc:Fallback/>
      </mc:AlternateContent>
    </comment>
    <comment ref="FV10" authorId="0">
      <text>
        <r>
          <rPr>
            <b val="true"/>
            <sz val="8"/>
            <color rgb="FF000000"/>
            <rFont val="Tahoma"/>
            <family val="0"/>
          </rPr>
          <t xml:space="preserve">Namo è il Governatore della Sorte, ed è chiamato più spesso Mandos, dal nome del luogo in cui si trovano le sue aule, all'estremo Ovest della terra di Aman. Il suo nome significa "Giudice", poiché è lui che proclama il destino degli spiriti. E' il maggiore dei Feanturi, fratello di Irmo e Nienna. Nelle sue aule, le Case dei Morti, egli raduna gli spiriti dei Primogeniti che sono morti, in attesa della fine del Tempo. Nessuna delle anime può lasciare le aule senza il suo consenso, e persino Melkor vi fu imprigionato per tre ere, data l'impossibilità di sfuggirvi. Namo indossa una maschera di malinconia e tristezza, ed un abito nero; è alto, pallido, senza capelli e con occhi scuri. La sua unica compagna, a parte la sorella Nienna, è la sposa Vaire.</t>
        </r>
      </text>
      <mc:AlternateContent>
        <mc:Choice Requires="v2">
          <commentPr autoFill="true" autoScale="false" colHidden="false" locked="false" rowHidden="false" textHAlign="justify" textVAlign="top">
            <anchor moveWithCells="false" sizeWithCells="false">
              <xdr:from>
                <xdr:col>188</xdr:col>
                <xdr:colOff>3</xdr:colOff>
                <xdr:row>8</xdr:row>
                <xdr:rowOff>3</xdr:rowOff>
              </xdr:from>
              <xdr:to>
                <xdr:col>214</xdr:col>
                <xdr:colOff>9</xdr:colOff>
                <xdr:row>23</xdr:row>
                <xdr:rowOff>7</xdr:rowOff>
              </xdr:to>
            </anchor>
          </commentPr>
        </mc:Choice>
        <mc:Fallback/>
      </mc:AlternateContent>
    </comment>
    <comment ref="FV231" authorId="0">
      <text>
        <r>
          <rPr>
            <b val="true"/>
            <sz val="8"/>
            <color rgb="FF000000"/>
            <rFont val="Tahoma"/>
            <family val="0"/>
          </rPr>
          <t xml:space="preserve">1° Re di Rhudaur, uno dei tre Regni che si formarono in seguito alla divisione di Arnor, alla morte di Earendur. </t>
        </r>
      </text>
      <mc:AlternateContent>
        <mc:Choice Requires="v2">
          <commentPr autoFill="true" autoScale="false" colHidden="false" locked="false" rowHidden="false" textHAlign="justify" textVAlign="top">
            <anchor moveWithCells="false" sizeWithCells="false">
              <xdr:from>
                <xdr:col>184</xdr:col>
                <xdr:colOff>3</xdr:colOff>
                <xdr:row>229</xdr:row>
                <xdr:rowOff>3</xdr:rowOff>
              </xdr:from>
              <xdr:to>
                <xdr:col>193</xdr:col>
                <xdr:colOff>4</xdr:colOff>
                <xdr:row>237</xdr:row>
                <xdr:rowOff>1</xdr:rowOff>
              </xdr:to>
            </anchor>
          </commentPr>
        </mc:Choice>
        <mc:Fallback/>
      </mc:AlternateContent>
    </comment>
    <comment ref="FV274" authorId="0">
      <text>
        <r>
          <rPr>
            <b val="true"/>
            <sz val="8"/>
            <color rgb="FF000000"/>
            <rFont val="Tahoma"/>
            <family val="0"/>
          </rPr>
          <t xml:space="preserve">Bisnipote di Castamir che, insieme a Sangahyando, guidò i Corsari di Umbar devastando Pelargir e uccidendo Minardil, Re di Gondor.</t>
        </r>
      </text>
      <mc:AlternateContent>
        <mc:Choice Requires="v2">
          <commentPr autoFill="true" autoScale="false" colHidden="false" locked="false" rowHidden="false" textHAlign="justify" textVAlign="top">
            <anchor moveWithCells="false" sizeWithCells="false">
              <xdr:from>
                <xdr:col>184</xdr:col>
                <xdr:colOff>3</xdr:colOff>
                <xdr:row>272</xdr:row>
                <xdr:rowOff>3</xdr:rowOff>
              </xdr:from>
              <xdr:to>
                <xdr:col>200</xdr:col>
                <xdr:colOff>8</xdr:colOff>
                <xdr:row>276</xdr:row>
                <xdr:rowOff>9</xdr:rowOff>
              </xdr:to>
            </anchor>
          </commentPr>
        </mc:Choice>
        <mc:Fallback/>
      </mc:AlternateContent>
    </comment>
    <comment ref="FV302" authorId="0">
      <text>
        <r>
          <rPr>
            <b val="true"/>
            <sz val="8"/>
            <color rgb="FF000000"/>
            <rFont val="Tahoma"/>
            <family val="0"/>
          </rPr>
          <t xml:space="preserve">Figlia di Re Ondoher di Gondor, sposò Arvedui ultimo Re di Arthedain.</t>
        </r>
      </text>
      <mc:AlternateContent>
        <mc:Choice Requires="v2">
          <commentPr autoFill="true" autoScale="false" colHidden="false" locked="false" rowHidden="false" textHAlign="justify" textVAlign="top">
            <anchor moveWithCells="false" sizeWithCells="false">
              <xdr:from>
                <xdr:col>184</xdr:col>
                <xdr:colOff>3</xdr:colOff>
                <xdr:row>300</xdr:row>
                <xdr:rowOff>3</xdr:rowOff>
              </xdr:from>
              <xdr:to>
                <xdr:col>196</xdr:col>
                <xdr:colOff>5</xdr:colOff>
                <xdr:row>303</xdr:row>
                <xdr:rowOff>7</xdr:rowOff>
              </xdr:to>
            </anchor>
          </commentPr>
        </mc:Choice>
        <mc:Fallback/>
      </mc:AlternateContent>
    </comment>
    <comment ref="FV418" authorId="0">
      <text>
        <r>
          <rPr>
            <b val="true"/>
            <sz val="8"/>
            <color rgb="FF000000"/>
            <rFont val="Tahoma"/>
            <family val="0"/>
          </rPr>
          <t xml:space="preserve">Uno dei figli del Principe Imrahil di Dol Amroth.</t>
        </r>
      </text>
      <mc:AlternateContent>
        <mc:Choice Requires="v2">
          <commentPr autoFill="true" autoScale="false" colHidden="false" locked="false" rowHidden="false" textHAlign="justify" textVAlign="top">
            <anchor moveWithCells="false" sizeWithCells="false">
              <xdr:from>
                <xdr:col>184</xdr:col>
                <xdr:colOff>3</xdr:colOff>
                <xdr:row>416</xdr:row>
                <xdr:rowOff>3</xdr:rowOff>
              </xdr:from>
              <xdr:to>
                <xdr:col>196</xdr:col>
                <xdr:colOff>3</xdr:colOff>
                <xdr:row>418</xdr:row>
                <xdr:rowOff>8</xdr:rowOff>
              </xdr:to>
            </anchor>
          </commentPr>
        </mc:Choice>
        <mc:Fallback/>
      </mc:AlternateContent>
    </comment>
    <comment ref="FZ58" authorId="0">
      <text>
        <r>
          <rPr>
            <b val="true"/>
            <sz val="8"/>
            <color rgb="FF000000"/>
            <rFont val="Tahoma"/>
            <family val="0"/>
          </rPr>
          <t xml:space="preserve">Uomo della Casa di Beor, nipote di Barahir e uno dei suoi dodici compagni nel Dorthonion.</t>
        </r>
      </text>
      <mc:AlternateContent>
        <mc:Choice Requires="v2">
          <commentPr autoFill="true" autoScale="false" colHidden="false" locked="false" rowHidden="false" textHAlign="justify" textVAlign="top">
            <anchor moveWithCells="false" sizeWithCells="false">
              <xdr:from>
                <xdr:col>188</xdr:col>
                <xdr:colOff>3</xdr:colOff>
                <xdr:row>56</xdr:row>
                <xdr:rowOff>3</xdr:rowOff>
              </xdr:from>
              <xdr:to>
                <xdr:col>203</xdr:col>
                <xdr:colOff>13</xdr:colOff>
                <xdr:row>59</xdr:row>
                <xdr:rowOff>8</xdr:rowOff>
              </xdr:to>
            </anchor>
          </commentPr>
        </mc:Choice>
        <mc:Fallback/>
      </mc:AlternateContent>
    </comment>
    <comment ref="FZ86" authorId="0">
      <text>
        <r>
          <rPr>
            <b val="true"/>
            <sz val="8"/>
            <color rgb="FF000000"/>
            <rFont val="Tahoma"/>
            <family val="0"/>
          </rPr>
          <t xml:space="preserve">Uno dei figli di Elros Tar-Minyatur e fratello di Vardamir.</t>
        </r>
      </text>
      <mc:AlternateContent>
        <mc:Choice Requires="v2">
          <commentPr autoFill="true" autoScale="false" colHidden="false" locked="false" rowHidden="false" textHAlign="justify" textVAlign="top">
            <anchor moveWithCells="false" sizeWithCells="false">
              <xdr:from>
                <xdr:col>188</xdr:col>
                <xdr:colOff>3</xdr:colOff>
                <xdr:row>84</xdr:row>
                <xdr:rowOff>3</xdr:rowOff>
              </xdr:from>
              <xdr:to>
                <xdr:col>198</xdr:col>
                <xdr:colOff>12</xdr:colOff>
                <xdr:row>87</xdr:row>
                <xdr:rowOff>9</xdr:rowOff>
              </xdr:to>
            </anchor>
          </commentPr>
        </mc:Choice>
        <mc:Fallback/>
      </mc:AlternateContent>
    </comment>
    <comment ref="FZ102" authorId="0">
      <text>
        <r>
          <rPr>
            <b val="true"/>
            <sz val="8"/>
            <color rgb="FF000000"/>
            <rFont val="Tahoma"/>
            <family val="0"/>
          </rPr>
          <t xml:space="preserve">Figlia secondogenita di Tar-Meneldur. (712-... S.E.)</t>
        </r>
      </text>
      <mc:AlternateContent>
        <mc:Choice Requires="v2">
          <commentPr autoFill="true" autoScale="false" colHidden="false" locked="false" rowHidden="false" textHAlign="justify" textVAlign="top">
            <anchor moveWithCells="false" sizeWithCells="false">
              <xdr:from>
                <xdr:col>188</xdr:col>
                <xdr:colOff>3</xdr:colOff>
                <xdr:row>100</xdr:row>
                <xdr:rowOff>3</xdr:rowOff>
              </xdr:from>
              <xdr:to>
                <xdr:col>198</xdr:col>
                <xdr:colOff>4</xdr:colOff>
                <xdr:row>103</xdr:row>
                <xdr:rowOff>10</xdr:rowOff>
              </xdr:to>
            </anchor>
          </commentPr>
        </mc:Choice>
        <mc:Fallback/>
      </mc:AlternateContent>
    </comment>
    <comment ref="FZ162" authorId="0">
      <text>
        <r>
          <rPr>
            <b val="true"/>
            <sz val="8"/>
            <color rgb="FF000000"/>
            <rFont val="Tahoma"/>
            <family val="0"/>
          </rPr>
          <t xml:space="preserve">14° Signore di Andunie, discendente di Valandil e 
padre di Earendur e Lindorie.</t>
        </r>
      </text>
      <mc:AlternateContent>
        <mc:Choice Requires="v2">
          <commentPr autoFill="true" autoScale="false" colHidden="false" locked="false" rowHidden="false" textHAlign="justify" textVAlign="top">
            <anchor moveWithCells="false" sizeWithCells="false">
              <xdr:from>
                <xdr:col>188</xdr:col>
                <xdr:colOff>3</xdr:colOff>
                <xdr:row>160</xdr:row>
                <xdr:rowOff>3</xdr:rowOff>
              </xdr:from>
              <xdr:to>
                <xdr:col>202</xdr:col>
                <xdr:colOff>8</xdr:colOff>
                <xdr:row>163</xdr:row>
                <xdr:rowOff>12</xdr:rowOff>
              </xdr:to>
            </anchor>
          </commentPr>
        </mc:Choice>
        <mc:Fallback/>
      </mc:AlternateContent>
    </comment>
    <comment ref="FZ166" authorId="0">
      <text>
        <r>
          <rPr>
            <b val="true"/>
            <sz val="8"/>
            <color rgb="FF000000"/>
            <rFont val="Tahoma"/>
            <family val="0"/>
          </rPr>
          <t xml:space="preserve">15° Signore di Andunie. "Amico del Mare", in Quenya. (XXXI sec. S.E.)</t>
        </r>
      </text>
      <mc:AlternateContent>
        <mc:Choice Requires="v2">
          <commentPr autoFill="true" autoScale="false" colHidden="false" locked="false" rowHidden="false" textHAlign="justify" textVAlign="top">
            <anchor moveWithCells="false" sizeWithCells="false">
              <xdr:from>
                <xdr:col>188</xdr:col>
                <xdr:colOff>3</xdr:colOff>
                <xdr:row>164</xdr:row>
                <xdr:rowOff>3</xdr:rowOff>
              </xdr:from>
              <xdr:to>
                <xdr:col>208</xdr:col>
                <xdr:colOff>9</xdr:colOff>
                <xdr:row>166</xdr:row>
                <xdr:rowOff>9</xdr:rowOff>
              </xdr:to>
            </anchor>
          </commentPr>
        </mc:Choice>
        <mc:Fallback/>
      </mc:AlternateContent>
    </comment>
    <comment ref="FZ170" authorId="0">
      <text>
        <r>
          <rPr>
            <b val="true"/>
            <sz val="8"/>
            <color rgb="FF000000"/>
            <rFont val="Tahoma"/>
            <family val="0"/>
          </rPr>
          <t xml:space="preserve">16° Signore di Andunie</t>
        </r>
      </text>
      <mc:AlternateContent>
        <mc:Choice Requires="v2">
          <commentPr autoFill="true" autoScale="false" colHidden="false" locked="false" rowHidden="false" textHAlign="justify" textVAlign="top">
            <anchor moveWithCells="false" sizeWithCells="false">
              <xdr:from>
                <xdr:col>188</xdr:col>
                <xdr:colOff>3</xdr:colOff>
                <xdr:row>168</xdr:row>
                <xdr:rowOff>3</xdr:rowOff>
              </xdr:from>
              <xdr:to>
                <xdr:col>196</xdr:col>
                <xdr:colOff>6</xdr:colOff>
                <xdr:row>170</xdr:row>
                <xdr:rowOff>8</xdr:rowOff>
              </xdr:to>
            </anchor>
          </commentPr>
        </mc:Choice>
        <mc:Fallback/>
      </mc:AlternateContent>
    </comment>
    <comment ref="FZ174" authorId="0">
      <text>
        <r>
          <rPr>
            <b val="true"/>
            <sz val="8"/>
            <color rgb="FF000000"/>
            <rFont val="Tahoma"/>
            <family val="0"/>
          </rPr>
          <t xml:space="preserve">17° Signore di Andunie, durante il regno di Tar-Palantir.</t>
        </r>
      </text>
      <mc:AlternateContent>
        <mc:Choice Requires="v2">
          <commentPr autoFill="true" autoScale="false" colHidden="false" locked="false" rowHidden="false" textHAlign="justify" textVAlign="top">
            <anchor moveWithCells="false" sizeWithCells="false">
              <xdr:from>
                <xdr:col>188</xdr:col>
                <xdr:colOff>3</xdr:colOff>
                <xdr:row>172</xdr:row>
                <xdr:rowOff>3</xdr:rowOff>
              </xdr:from>
              <xdr:to>
                <xdr:col>204</xdr:col>
                <xdr:colOff>1</xdr:colOff>
                <xdr:row>174</xdr:row>
                <xdr:rowOff>8</xdr:rowOff>
              </xdr:to>
            </anchor>
          </commentPr>
        </mc:Choice>
        <mc:Fallback/>
      </mc:AlternateContent>
    </comment>
    <comment ref="FZ178" authorId="0">
      <text>
        <r>
          <rPr>
            <b val="true"/>
            <sz val="8"/>
            <color rgb="FF000000"/>
            <rFont val="Tahoma"/>
            <family val="0"/>
          </rPr>
          <t xml:space="preserve">18° e ultimo Signore di Andunie e capo dei Fedeli durante il regno di Ar-Pharazon. Consigliò ai Fedeli di imbarcarsi sulle proprie navi prima della caduta di Numenor; egli invece fece vela verso Valinor per intercedere presso i Valar, non facendo più ritorno. Il suo nome in Adunaic è Aphanuzir, mentre Amandil in Quenya significa "Innamorato di Aman". (…-3319 S.E.)</t>
        </r>
      </text>
      <mc:AlternateContent>
        <mc:Choice Requires="v2">
          <commentPr autoFill="true" autoScale="false" colHidden="false" locked="false" rowHidden="false" textHAlign="justify" textVAlign="top">
            <anchor moveWithCells="false" sizeWithCells="false">
              <xdr:from>
                <xdr:col>188</xdr:col>
                <xdr:colOff>4</xdr:colOff>
                <xdr:row>176</xdr:row>
                <xdr:rowOff>6</xdr:rowOff>
              </xdr:from>
              <xdr:to>
                <xdr:col>208</xdr:col>
                <xdr:colOff>7</xdr:colOff>
                <xdr:row>187</xdr:row>
                <xdr:rowOff>7</xdr:rowOff>
              </xdr:to>
            </anchor>
          </commentPr>
        </mc:Choice>
        <mc:Fallback/>
      </mc:AlternateContent>
    </comment>
    <comment ref="FZ182" authorId="0">
      <text>
        <r>
          <rPr>
            <b val="true"/>
            <sz val="8"/>
            <color rgb="FF000000"/>
            <rFont val="Tahoma"/>
            <family val="0"/>
          </rPr>
          <t xml:space="preserve">1° Re Supremo di Arnor e Gondor, detto Elendil l'Alto. Figlio di Amandil, ultimo Signore di Andunie; discendente di Earendil ed Elwing, ma non appartenente alla successione diretta dei Re. Scampo' insieme ai figli all'inondazione di Numenor e con loro fondò i Regni Numenorean in esilio. Elendil si occupò direttamente del governo di Arnor, il regno del Nord, mentre affidò ai figli il regno meridionale, Gondor. I 7 Palantiri vennero spartiti, 3 ad Arnor e 4 a Gondor. Venne ucciso insieme a Gil-galad durante la disfatta di Sauron alla fine della Seconda Era. Il suo nome può significare sia "Amico dell'Elfo" che "Amante della Stella". (3119-3441 S.E.)</t>
        </r>
      </text>
      <mc:AlternateContent>
        <mc:Choice Requires="v2">
          <commentPr autoFill="true" autoScale="false" colHidden="false" locked="false" rowHidden="false" textHAlign="justify" textVAlign="top">
            <anchor moveWithCells="false" sizeWithCells="false">
              <xdr:from>
                <xdr:col>188</xdr:col>
                <xdr:colOff>5</xdr:colOff>
                <xdr:row>180</xdr:row>
                <xdr:rowOff>8</xdr:rowOff>
              </xdr:from>
              <xdr:to>
                <xdr:col>216</xdr:col>
                <xdr:colOff>4</xdr:colOff>
                <xdr:row>193</xdr:row>
                <xdr:rowOff>9</xdr:rowOff>
              </xdr:to>
            </anchor>
          </commentPr>
        </mc:Choice>
        <mc:Fallback/>
      </mc:AlternateContent>
    </comment>
    <comment ref="GD106" authorId="0">
      <text>
        <r>
          <rPr>
            <b val="true"/>
            <sz val="8"/>
            <color rgb="FF000000"/>
            <rFont val="Tahoma"/>
            <family val="0"/>
          </rPr>
          <t xml:space="preserve">Numenorean, figlio di Ailinel sorella di Tar-Aldarion.</t>
        </r>
      </text>
      <mc:AlternateContent>
        <mc:Choice Requires="v2">
          <commentPr autoFill="true" autoScale="false" colHidden="false" locked="false" rowHidden="false" textHAlign="justify" textVAlign="top">
            <anchor moveWithCells="false" sizeWithCells="false">
              <xdr:from>
                <xdr:col>192</xdr:col>
                <xdr:colOff>3</xdr:colOff>
                <xdr:row>104</xdr:row>
                <xdr:rowOff>3</xdr:rowOff>
              </xdr:from>
              <xdr:to>
                <xdr:col>206</xdr:col>
                <xdr:colOff>2</xdr:colOff>
                <xdr:row>106</xdr:row>
                <xdr:rowOff>7</xdr:rowOff>
              </xdr:to>
            </anchor>
          </commentPr>
        </mc:Choice>
        <mc:Fallback/>
      </mc:AlternateContent>
    </comment>
    <comment ref="GD226" authorId="0">
      <text>
        <r>
          <rPr>
            <b val="true"/>
            <sz val="8"/>
            <color rgb="FF000000"/>
            <rFont val="Tahoma"/>
            <family val="0"/>
          </rPr>
          <t xml:space="preserve">Moglie di Tarannon Falastur. I suoi gatti erano proverbialmente noti perché erano sempre in grado di ritrovare la strada di casa.</t>
        </r>
      </text>
      <mc:AlternateContent>
        <mc:Choice Requires="v2">
          <commentPr autoFill="true" autoScale="false" colHidden="false" locked="false" rowHidden="false" textHAlign="justify" textVAlign="top">
            <anchor moveWithCells="false" sizeWithCells="false">
              <xdr:from>
                <xdr:col>192</xdr:col>
                <xdr:colOff>3</xdr:colOff>
                <xdr:row>224</xdr:row>
                <xdr:rowOff>3</xdr:rowOff>
              </xdr:from>
              <xdr:to>
                <xdr:col>209</xdr:col>
                <xdr:colOff>5</xdr:colOff>
                <xdr:row>228</xdr:row>
                <xdr:rowOff>11</xdr:rowOff>
              </xdr:to>
            </anchor>
          </commentPr>
        </mc:Choice>
        <mc:Fallback/>
      </mc:AlternateContent>
    </comment>
    <comment ref="GD254" authorId="0">
      <text>
        <r>
          <rPr>
            <b val="true"/>
            <sz val="8"/>
            <color rgb="FF000000"/>
            <rFont val="Tahoma"/>
            <family val="0"/>
          </rPr>
          <t xml:space="preserve">Dunadan, fratello di Re Romendacil II di Gondor. (XIV sec. T.E.)</t>
        </r>
      </text>
      <mc:AlternateContent>
        <mc:Choice Requires="v2">
          <commentPr autoFill="true" autoScale="false" colHidden="false" locked="false" rowHidden="false" textHAlign="justify" textVAlign="top">
            <anchor moveWithCells="false" sizeWithCells="false">
              <xdr:from>
                <xdr:col>192</xdr:col>
                <xdr:colOff>3</xdr:colOff>
                <xdr:row>252</xdr:row>
                <xdr:rowOff>3</xdr:rowOff>
              </xdr:from>
              <xdr:to>
                <xdr:col>202</xdr:col>
                <xdr:colOff>12</xdr:colOff>
                <xdr:row>255</xdr:row>
                <xdr:rowOff>11</xdr:rowOff>
              </xdr:to>
            </anchor>
          </commentPr>
        </mc:Choice>
        <mc:Fallback/>
      </mc:AlternateContent>
    </comment>
    <comment ref="GD262" authorId="0">
      <text>
        <r>
          <rPr>
            <b val="true"/>
            <sz val="8"/>
            <color rgb="FF000000"/>
            <rFont val="Tahoma"/>
            <family val="0"/>
          </rPr>
          <t xml:space="preserve">22° Re di Gondor, autoproclamatosi dopo aver tolto con la forza la corona a Eldacar. Quest'ultimo era considerato un mezzosangue, e alla sua incoronazione scoppiò la guerra civile che portò all'assedio di Osgiliath da parte dei ribelli, guidati da Castamir (1437 T.E.). Castamir fu ucciso 10 anni dopo dallo stesso Eldacar, che ritornò con un esercito riprendendosì la sovranità. (...-1447 T.E.)</t>
        </r>
      </text>
      <mc:AlternateContent>
        <mc:Choice Requires="v2">
          <commentPr autoFill="true" autoScale="false" colHidden="false" locked="false" rowHidden="false" textHAlign="justify" textVAlign="top">
            <anchor moveWithCells="false" sizeWithCells="false">
              <xdr:from>
                <xdr:col>192</xdr:col>
                <xdr:colOff>3</xdr:colOff>
                <xdr:row>260</xdr:row>
                <xdr:rowOff>3</xdr:rowOff>
              </xdr:from>
              <xdr:to>
                <xdr:col>213</xdr:col>
                <xdr:colOff>7</xdr:colOff>
                <xdr:row>271</xdr:row>
                <xdr:rowOff>3</xdr:rowOff>
              </xdr:to>
            </anchor>
          </commentPr>
        </mc:Choice>
        <mc:Fallback/>
      </mc:AlternateContent>
    </comment>
    <comment ref="GD274" authorId="0">
      <text>
        <r>
          <rPr>
            <b val="true"/>
            <sz val="8"/>
            <color rgb="FF000000"/>
            <rFont val="Tahoma"/>
            <family val="0"/>
          </rPr>
          <t xml:space="preserve">Bisnipote di Castamir che, insieme a Angamaite, guidò i Corsari di Umbar devastando Pelargir e uccidendo Minardil, Re di Gondor.</t>
        </r>
      </text>
      <mc:AlternateContent>
        <mc:Choice Requires="v2">
          <commentPr autoFill="true" autoScale="false" colHidden="false" locked="false" rowHidden="false" textHAlign="justify" textVAlign="top">
            <anchor moveWithCells="false" sizeWithCells="false">
              <xdr:from>
                <xdr:col>192</xdr:col>
                <xdr:colOff>3</xdr:colOff>
                <xdr:row>272</xdr:row>
                <xdr:rowOff>3</xdr:rowOff>
              </xdr:from>
              <xdr:to>
                <xdr:col>208</xdr:col>
                <xdr:colOff>12</xdr:colOff>
                <xdr:row>276</xdr:row>
                <xdr:rowOff>9</xdr:rowOff>
              </xdr:to>
            </anchor>
          </commentPr>
        </mc:Choice>
        <mc:Fallback/>
      </mc:AlternateContent>
    </comment>
    <comment ref="GD302" authorId="0">
      <text>
        <r>
          <rPr>
            <b val="true"/>
            <sz val="8"/>
            <color rgb="FF000000"/>
            <rFont val="Tahoma"/>
            <family val="0"/>
          </rPr>
          <t xml:space="preserve">Figlio maggiore di Re Ondoher, cadde in battaglia contro i Carrieri insieme al padre e al fratello Faramir. (…-1944 T.E.)</t>
        </r>
      </text>
      <mc:AlternateContent>
        <mc:Choice Requires="v2">
          <commentPr autoFill="true" autoScale="false" colHidden="false" locked="false" rowHidden="false" textHAlign="justify" textVAlign="top">
            <anchor moveWithCells="false" sizeWithCells="false">
              <xdr:from>
                <xdr:col>192</xdr:col>
                <xdr:colOff>3</xdr:colOff>
                <xdr:row>300</xdr:row>
                <xdr:rowOff>3</xdr:rowOff>
              </xdr:from>
              <xdr:to>
                <xdr:col>208</xdr:col>
                <xdr:colOff>7</xdr:colOff>
                <xdr:row>304</xdr:row>
                <xdr:rowOff>11</xdr:rowOff>
              </xdr:to>
            </anchor>
          </commentPr>
        </mc:Choice>
        <mc:Fallback/>
      </mc:AlternateContent>
    </comment>
    <comment ref="GD306" authorId="0">
      <text>
        <r>
          <rPr>
            <b val="true"/>
            <sz val="8"/>
            <color rgb="FF000000"/>
            <rFont val="Tahoma"/>
            <family val="0"/>
          </rPr>
          <t xml:space="preserve">Dunadan che prese in moglie Mithrellas, un Elfo del Lorien che si era smarrita nei boschi di Belfalas. Padre di Gilmith e Galador 1° Principe di Dol Amroth. (1950-… T.E.)</t>
        </r>
      </text>
      <mc:AlternateContent>
        <mc:Choice Requires="v2">
          <commentPr autoFill="true" autoScale="false" colHidden="false" locked="false" rowHidden="false" textHAlign="justify" textVAlign="top">
            <anchor moveWithCells="false" sizeWithCells="false">
              <xdr:from>
                <xdr:col>192</xdr:col>
                <xdr:colOff>3</xdr:colOff>
                <xdr:row>304</xdr:row>
                <xdr:rowOff>3</xdr:rowOff>
              </xdr:from>
              <xdr:to>
                <xdr:col>211</xdr:col>
                <xdr:colOff>4</xdr:colOff>
                <xdr:row>309</xdr:row>
                <xdr:rowOff>9</xdr:rowOff>
              </xdr:to>
            </anchor>
          </commentPr>
        </mc:Choice>
        <mc:Fallback/>
      </mc:AlternateContent>
    </comment>
    <comment ref="GD310" authorId="0">
      <text>
        <r>
          <rPr>
            <b val="true"/>
            <sz val="8"/>
            <color rgb="FF000000"/>
            <rFont val="Tahoma"/>
            <family val="0"/>
          </rPr>
          <t xml:space="preserve">Sorella di Galador 1° Principe di Dol Amroth.</t>
        </r>
      </text>
      <mc:AlternateContent>
        <mc:Choice Requires="v2">
          <commentPr autoFill="true" autoScale="false" colHidden="false" locked="false" rowHidden="false" textHAlign="justify" textVAlign="top">
            <anchor moveWithCells="false" sizeWithCells="false">
              <xdr:from>
                <xdr:col>192</xdr:col>
                <xdr:colOff>3</xdr:colOff>
                <xdr:row>308</xdr:row>
                <xdr:rowOff>3</xdr:rowOff>
              </xdr:from>
              <xdr:to>
                <xdr:col>201</xdr:col>
                <xdr:colOff>9</xdr:colOff>
                <xdr:row>311</xdr:row>
                <xdr:rowOff>9</xdr:rowOff>
              </xdr:to>
            </anchor>
          </commentPr>
        </mc:Choice>
        <mc:Fallback/>
      </mc:AlternateContent>
    </comment>
    <comment ref="GD414" authorId="0">
      <text>
        <r>
          <rPr>
            <b val="true"/>
            <sz val="8"/>
            <color rgb="FF000000"/>
            <rFont val="Tahoma"/>
            <family val="0"/>
          </rPr>
          <t xml:space="preserve">Figlia di Adrahil di Dol Amroth e sorella maggiore di Finduilas.</t>
        </r>
      </text>
      <mc:AlternateContent>
        <mc:Choice Requires="v2">
          <commentPr autoFill="true" autoScale="false" colHidden="false" locked="false" rowHidden="false" textHAlign="justify" textVAlign="top">
            <anchor moveWithCells="false" sizeWithCells="false">
              <xdr:from>
                <xdr:col>192</xdr:col>
                <xdr:colOff>3</xdr:colOff>
                <xdr:row>412</xdr:row>
                <xdr:rowOff>3</xdr:rowOff>
              </xdr:from>
              <xdr:to>
                <xdr:col>207</xdr:col>
                <xdr:colOff>2</xdr:colOff>
                <xdr:row>414</xdr:row>
                <xdr:rowOff>8</xdr:rowOff>
              </xdr:to>
            </anchor>
          </commentPr>
        </mc:Choice>
        <mc:Fallback/>
      </mc:AlternateContent>
    </comment>
    <comment ref="GD418" authorId="0">
      <text>
        <r>
          <rPr>
            <b val="true"/>
            <sz val="8"/>
            <color rgb="FF000000"/>
            <rFont val="Tahoma"/>
            <family val="0"/>
          </rPr>
          <t xml:space="preserve">Uno dei figli del Principe Imrahil di Dol Amroth.</t>
        </r>
      </text>
      <mc:AlternateContent>
        <mc:Choice Requires="v2">
          <commentPr autoFill="true" autoScale="false" colHidden="false" locked="false" rowHidden="false" textHAlign="justify" textVAlign="top">
            <anchor moveWithCells="false" sizeWithCells="false">
              <xdr:from>
                <xdr:col>192</xdr:col>
                <xdr:colOff>3</xdr:colOff>
                <xdr:row>416</xdr:row>
                <xdr:rowOff>3</xdr:rowOff>
              </xdr:from>
              <xdr:to>
                <xdr:col>204</xdr:col>
                <xdr:colOff>2</xdr:colOff>
                <xdr:row>418</xdr:row>
                <xdr:rowOff>7</xdr:rowOff>
              </xdr:to>
            </anchor>
          </commentPr>
        </mc:Choice>
        <mc:Fallback/>
      </mc:AlternateContent>
    </comment>
    <comment ref="GH10" authorId="0">
      <text>
        <r>
          <rPr>
            <b val="true"/>
            <sz val="8"/>
            <color rgb="FF000000"/>
            <rFont val="Tahoma"/>
            <family val="0"/>
          </rPr>
          <t xml:space="preserve">Vaire è detta anche la Tessitrice, ed è la sposa di Namo. Ella tesse in tele tutto ciò che avviene nel Tempo e Namo se ne serve per giudicare le sue anime; dimora con il suo sposo nelle aule di Mandos, che sono tappezzate dalle sue tele. E' di carattere quieto e serio, e la sua veste di colore viola, dalla linea triste, le conferisce un aspetto autoritario.</t>
        </r>
      </text>
      <mc:AlternateContent>
        <mc:Choice Requires="v2">
          <commentPr autoFill="true" autoScale="false" colHidden="false" locked="false" rowHidden="false" textHAlign="justify" textVAlign="top">
            <anchor moveWithCells="false" sizeWithCells="false">
              <xdr:from>
                <xdr:col>200</xdr:col>
                <xdr:colOff>3</xdr:colOff>
                <xdr:row>8</xdr:row>
                <xdr:rowOff>3</xdr:rowOff>
              </xdr:from>
              <xdr:to>
                <xdr:col>220</xdr:col>
                <xdr:colOff>6</xdr:colOff>
                <xdr:row>18</xdr:row>
                <xdr:rowOff>3</xdr:rowOff>
              </xdr:to>
            </anchor>
          </commentPr>
        </mc:Choice>
        <mc:Fallback/>
      </mc:AlternateContent>
    </comment>
    <comment ref="GH42" authorId="0">
      <text>
        <r>
          <rPr>
            <b val="true"/>
            <sz val="8"/>
            <color rgb="FF000000"/>
            <rFont val="Tahoma"/>
            <family val="0"/>
          </rPr>
          <t xml:space="preserve">Uomo della Terza Casa, figlio di Marach e padre di Amlach. (P.E.)</t>
        </r>
      </text>
      <mc:AlternateContent>
        <mc:Choice Requires="v2">
          <commentPr autoFill="true" autoScale="false" colHidden="false" locked="false" rowHidden="false" textHAlign="justify" textVAlign="top">
            <anchor moveWithCells="false" sizeWithCells="false">
              <xdr:from>
                <xdr:col>196</xdr:col>
                <xdr:colOff>3</xdr:colOff>
                <xdr:row>40</xdr:row>
                <xdr:rowOff>3</xdr:rowOff>
              </xdr:from>
              <xdr:to>
                <xdr:col>212</xdr:col>
                <xdr:colOff>12</xdr:colOff>
                <xdr:row>42</xdr:row>
                <xdr:rowOff>8</xdr:rowOff>
              </xdr:to>
            </anchor>
          </commentPr>
        </mc:Choice>
        <mc:Fallback/>
      </mc:AlternateContent>
    </comment>
    <comment ref="GH46" authorId="0">
      <text>
        <r>
          <rPr>
            <b val="true"/>
            <sz val="8"/>
            <color rgb="FF000000"/>
            <rFont val="Tahoma"/>
            <family val="0"/>
          </rPr>
          <t xml:space="preserve">Figlio di Imlach, appartenente alla Terza Casa degli Edain. Sotto le sue spoglie Melkor o uno dei suoi servitori cercò di creare dissidi tra gli uomini di Estolad. Lo stesso Amlach smascherò l'inganno e gli uomini pentiti si misero al servizio di Maedhros. (IV sec. P.E.)</t>
        </r>
      </text>
      <mc:AlternateContent>
        <mc:Choice Requires="v2">
          <commentPr autoFill="true" autoScale="false" colHidden="false" locked="false" rowHidden="false" textHAlign="justify" textVAlign="top">
            <anchor moveWithCells="false" sizeWithCells="false">
              <xdr:from>
                <xdr:col>196</xdr:col>
                <xdr:colOff>3</xdr:colOff>
                <xdr:row>44</xdr:row>
                <xdr:rowOff>3</xdr:rowOff>
              </xdr:from>
              <xdr:to>
                <xdr:col>219</xdr:col>
                <xdr:colOff>5</xdr:colOff>
                <xdr:row>50</xdr:row>
                <xdr:rowOff>12</xdr:rowOff>
              </xdr:to>
            </anchor>
          </commentPr>
        </mc:Choice>
        <mc:Fallback/>
      </mc:AlternateContent>
    </comment>
    <comment ref="GH58" authorId="0">
      <text>
        <r>
          <rPr>
            <b val="true"/>
            <sz val="8"/>
            <color rgb="FF000000"/>
            <rFont val="Tahoma"/>
            <family val="0"/>
          </rPr>
          <t xml:space="preserve">Figlio minore di Hador Lorindol Signore del Dor-lomin; ucciso con il padre a Eithel Sirion nella Dagor Bragollach. (…-455 P.E.)</t>
        </r>
      </text>
      <mc:AlternateContent>
        <mc:Choice Requires="v2">
          <commentPr autoFill="true" autoScale="false" colHidden="false" locked="false" rowHidden="false" textHAlign="justify" textVAlign="top">
            <anchor moveWithCells="false" sizeWithCells="false">
              <xdr:from>
                <xdr:col>196</xdr:col>
                <xdr:colOff>3</xdr:colOff>
                <xdr:row>56</xdr:row>
                <xdr:rowOff>3</xdr:rowOff>
              </xdr:from>
              <xdr:to>
                <xdr:col>213</xdr:col>
                <xdr:colOff>3</xdr:colOff>
                <xdr:row>60</xdr:row>
                <xdr:rowOff>10</xdr:rowOff>
              </xdr:to>
            </anchor>
          </commentPr>
        </mc:Choice>
        <mc:Fallback/>
      </mc:AlternateContent>
    </comment>
    <comment ref="GH62" authorId="0">
      <text>
        <r>
          <rPr>
            <b val="true"/>
            <sz val="8"/>
            <color rgb="FF000000"/>
            <rFont val="Tahoma"/>
            <family val="0"/>
          </rPr>
          <t xml:space="preserve">"Signora Oscura", in Sindarin; detta anche Eledwen ("Splendore degli Elfi") o Signora del Dor-lomin. Figlia di Baragund, sposa di Hurin Thalion e madre di Turin e Nienor. (…-502 P.E.)</t>
        </r>
      </text>
      <mc:AlternateContent>
        <mc:Choice Requires="v2">
          <commentPr autoFill="true" autoScale="false" colHidden="false" locked="false" rowHidden="false" textHAlign="justify" textVAlign="top">
            <anchor moveWithCells="false" sizeWithCells="false">
              <xdr:from>
                <xdr:col>196</xdr:col>
                <xdr:colOff>3</xdr:colOff>
                <xdr:row>60</xdr:row>
                <xdr:rowOff>3</xdr:rowOff>
              </xdr:from>
              <xdr:to>
                <xdr:col>214</xdr:col>
                <xdr:colOff>4</xdr:colOff>
                <xdr:row>65</xdr:row>
                <xdr:rowOff>10</xdr:rowOff>
              </xdr:to>
            </anchor>
          </commentPr>
        </mc:Choice>
        <mc:Fallback/>
      </mc:AlternateContent>
    </comment>
    <comment ref="GH66" authorId="0">
      <text>
        <r>
          <rPr>
            <b val="true"/>
            <sz val="8"/>
            <color rgb="FF000000"/>
            <rFont val="Tahoma"/>
            <family val="0"/>
          </rPr>
          <t xml:space="preserve">Figlio di Hurin Signore del Dor-lomin e di Morwen, crebbe in Menegroth presso Thingol; dopo la morte di Saeros, consigliere del Re, fuggì nei boschi del Sirion, unendosi ad una banda di fuorilegge dei quali divenne il capo; combattè a fianco di Beleg Arcoforte ad Amon Ruth, e grande fu la fama di "Elmo" e "Arco" (Turin indossava l'Elmo di Drago del Dor-lomin, cimelio della Casa di Hador). Tradito dal Nano Mim, fu catturato da spie di Morgoth ed uccise involontariamente l'amico Beleg, con la sua spada Anglachel. In seguito Turin la riforgiò chiamandola Gurthang e divenne noto come il Mormegil, vale a dire "Spada Nera". Divenne potente tra la gente del Nargothrond, fino a quando la città venne saccheggiata dagli Orchi e dal Drago Glaurung. Dopo la morte di Finduilas rimase con i boscaioli del Brethil, assumendo il nome di Turambar, "Padrone della Sorte". Sposò Niniel, che in realtà era sua sorella Nienor. Riuscì nell'impresa di uccidere Glaurung, ma restò privo di sensi e questo provocò la morte di Nienor. Venuto a sapere la verità sulla sorella, usò un'ultima volta Gurthang, per togliersi la vita.</t>
        </r>
      </text>
      <mc:AlternateContent>
        <mc:Choice Requires="v2">
          <commentPr autoFill="true" autoScale="false" colHidden="false" locked="false" rowHidden="false" textHAlign="justify" textVAlign="top">
            <anchor moveWithCells="false" sizeWithCells="false">
              <xdr:from>
                <xdr:col>196</xdr:col>
                <xdr:colOff>3</xdr:colOff>
                <xdr:row>64</xdr:row>
                <xdr:rowOff>3</xdr:rowOff>
              </xdr:from>
              <xdr:to>
                <xdr:col>226</xdr:col>
                <xdr:colOff>5</xdr:colOff>
                <xdr:row>83</xdr:row>
                <xdr:rowOff>11</xdr:rowOff>
              </xdr:to>
            </anchor>
          </commentPr>
        </mc:Choice>
        <mc:Fallback/>
      </mc:AlternateContent>
    </comment>
    <comment ref="GH86" authorId="0">
      <text>
        <r>
          <rPr>
            <b val="true"/>
            <sz val="8"/>
            <color rgb="FF000000"/>
            <rFont val="Tahoma"/>
            <family val="0"/>
          </rPr>
          <t xml:space="preserve">Figlia di Elros Tar-Minyatur e sorella di Vardamir.</t>
        </r>
      </text>
      <mc:AlternateContent>
        <mc:Choice Requires="v2">
          <commentPr autoFill="true" autoScale="false" colHidden="false" locked="false" rowHidden="false" textHAlign="justify" textVAlign="top">
            <anchor moveWithCells="false" sizeWithCells="false">
              <xdr:from>
                <xdr:col>196</xdr:col>
                <xdr:colOff>3</xdr:colOff>
                <xdr:row>84</xdr:row>
                <xdr:rowOff>3</xdr:rowOff>
              </xdr:from>
              <xdr:to>
                <xdr:col>209</xdr:col>
                <xdr:colOff>4</xdr:colOff>
                <xdr:row>86</xdr:row>
                <xdr:rowOff>9</xdr:rowOff>
              </xdr:to>
            </anchor>
          </commentPr>
        </mc:Choice>
        <mc:Fallback/>
      </mc:AlternateContent>
    </comment>
    <comment ref="GH98" authorId="0">
      <text>
        <r>
          <rPr>
            <b val="true"/>
            <sz val="8"/>
            <color rgb="FF000000"/>
            <rFont val="Tahoma"/>
            <family val="0"/>
          </rPr>
          <t xml:space="preserve">Uomo di Numenor, amico di Tar-Meneldur e padre di Orchaldor. (S.E.)</t>
        </r>
      </text>
      <mc:AlternateContent>
        <mc:Choice Requires="v2">
          <commentPr autoFill="true" autoScale="false" colHidden="false" locked="false" rowHidden="false" textHAlign="justify" textVAlign="top">
            <anchor moveWithCells="false" sizeWithCells="false">
              <xdr:from>
                <xdr:col>196</xdr:col>
                <xdr:colOff>3</xdr:colOff>
                <xdr:row>96</xdr:row>
                <xdr:rowOff>3</xdr:rowOff>
              </xdr:from>
              <xdr:to>
                <xdr:col>209</xdr:col>
                <xdr:colOff>1</xdr:colOff>
                <xdr:row>99</xdr:row>
                <xdr:rowOff>8</xdr:rowOff>
              </xdr:to>
            </anchor>
          </commentPr>
        </mc:Choice>
        <mc:Fallback/>
      </mc:AlternateContent>
    </comment>
    <comment ref="GH102" authorId="0">
      <text>
        <r>
          <rPr>
            <b val="true"/>
            <sz val="8"/>
            <color rgb="FF000000"/>
            <rFont val="Tahoma"/>
            <family val="0"/>
          </rPr>
          <t xml:space="preserve">Numenorean, marito di Ailinel, figlia di Tar-Meneldur.</t>
        </r>
      </text>
      <mc:AlternateContent>
        <mc:Choice Requires="v2">
          <commentPr autoFill="true" autoScale="false" colHidden="false" locked="false" rowHidden="false" textHAlign="justify" textVAlign="top">
            <anchor moveWithCells="false" sizeWithCells="false">
              <xdr:from>
                <xdr:col>196</xdr:col>
                <xdr:colOff>3</xdr:colOff>
                <xdr:row>100</xdr:row>
                <xdr:rowOff>3</xdr:rowOff>
              </xdr:from>
              <xdr:to>
                <xdr:col>211</xdr:col>
                <xdr:colOff>8</xdr:colOff>
                <xdr:row>102</xdr:row>
                <xdr:rowOff>9</xdr:rowOff>
              </xdr:to>
            </anchor>
          </commentPr>
        </mc:Choice>
        <mc:Fallback/>
      </mc:AlternateContent>
    </comment>
    <comment ref="GL32" authorId="0">
      <text>
        <r>
          <rPr>
            <b val="true"/>
            <sz val="8"/>
            <color rgb="FF000000"/>
            <rFont val="Tahoma"/>
            <family val="0"/>
          </rPr>
          <t xml:space="preserve">Capo degli Uomini della Terza Casa, che per terzi entrarono nel Beleriand (313 P.E.), stabilendosi a Estolad. Antenato di Hador Lorindol.</t>
        </r>
      </text>
      <mc:AlternateContent>
        <mc:Choice Requires="v2">
          <commentPr autoFill="true" autoScale="false" colHidden="false" locked="false" rowHidden="false" textHAlign="justify" textVAlign="top">
            <anchor moveWithCells="false" sizeWithCells="false">
              <xdr:from>
                <xdr:col>200</xdr:col>
                <xdr:colOff>3</xdr:colOff>
                <xdr:row>30</xdr:row>
                <xdr:rowOff>3</xdr:rowOff>
              </xdr:from>
              <xdr:to>
                <xdr:col>218</xdr:col>
                <xdr:colOff>4</xdr:colOff>
                <xdr:row>34</xdr:row>
                <xdr:rowOff>10</xdr:rowOff>
              </xdr:to>
            </anchor>
          </commentPr>
        </mc:Choice>
        <mc:Fallback/>
      </mc:AlternateContent>
    </comment>
    <comment ref="GL74" authorId="0">
      <text>
        <r>
          <rPr>
            <b val="true"/>
            <sz val="8"/>
            <color rgb="FF000000"/>
            <rFont val="Tahoma"/>
            <family val="0"/>
          </rPr>
          <t xml:space="preserve">Dama elfica Noldor, il cui nome significa "Brillare di Scintilla", in Sindarin. Figlia di Elenwe e Turgon, sposò Tuor ed ebbe un solo figlio, Earendil. Con loro sfuggì alla distruzione di Gondolin, grazie ad una galleria segreta che aveva fatto scavare in previsione della caduta della città, e raggiunse le Bocche di Sirion. Da qui partì con Tuor per l'Ovest (525 P.E.). Chiamata anche Celebrindal, che in Sindarin significa "Piè d'Argento". (P.E.)</t>
        </r>
      </text>
      <mc:AlternateContent>
        <mc:Choice Requires="v2">
          <commentPr autoFill="true" autoScale="false" colHidden="false" locked="false" rowHidden="false" textHAlign="justify" textVAlign="top">
            <anchor moveWithCells="false" sizeWithCells="false">
              <xdr:from>
                <xdr:col>200</xdr:col>
                <xdr:colOff>3</xdr:colOff>
                <xdr:row>72</xdr:row>
                <xdr:rowOff>3</xdr:rowOff>
              </xdr:from>
              <xdr:to>
                <xdr:col>223</xdr:col>
                <xdr:colOff>11</xdr:colOff>
                <xdr:row>82</xdr:row>
                <xdr:rowOff>1</xdr:rowOff>
              </xdr:to>
            </anchor>
          </commentPr>
        </mc:Choice>
        <mc:Fallback/>
      </mc:AlternateContent>
    </comment>
    <comment ref="GL186" authorId="0">
      <text>
        <r>
          <rPr>
            <b val="true"/>
            <sz val="8"/>
            <color rgb="FF000000"/>
            <rFont val="Tahoma"/>
            <family val="0"/>
          </rPr>
          <t xml:space="preserve">Figlio minore di Elendil, giunto nella Terra di Mezzo dopo essere sfuggito all'inondazione di Numenor insieme al padre ed al fratello Isildur. Fu Signore di Minas Anor e co-reggente fondatore di Gondor, uno dei Regni Numenorean in esilio, insieme ad Isildur. Morì durante l'assedio di Barad-Dur. (3219-3440 S.E.)</t>
        </r>
      </text>
      <mc:AlternateContent>
        <mc:Choice Requires="v2">
          <commentPr autoFill="true" autoScale="false" colHidden="false" locked="false" rowHidden="false" textHAlign="justify" textVAlign="top">
            <anchor moveWithCells="false" sizeWithCells="false">
              <xdr:from>
                <xdr:col>200</xdr:col>
                <xdr:colOff>3</xdr:colOff>
                <xdr:row>184</xdr:row>
                <xdr:rowOff>3</xdr:rowOff>
              </xdr:from>
              <xdr:to>
                <xdr:col>219</xdr:col>
                <xdr:colOff>8</xdr:colOff>
                <xdr:row>193</xdr:row>
                <xdr:rowOff>1</xdr:rowOff>
              </xdr:to>
            </anchor>
          </commentPr>
        </mc:Choice>
        <mc:Fallback/>
      </mc:AlternateContent>
    </comment>
    <comment ref="GL190" authorId="0">
      <text>
        <r>
          <rPr>
            <b val="true"/>
            <sz val="8"/>
            <color rgb="FF000000"/>
            <rFont val="Tahoma"/>
            <family val="0"/>
          </rPr>
          <t xml:space="preserve">3° Re di Gondor. Isildur (Re Supremo di Arnor e Gondor) gli affidò il Regno di Gondor nell'anno 2 della T.E. Il suo nome significa "Amante del Cielo", in Quenya. (3318 S.E.-158 T.E.)</t>
        </r>
      </text>
      <mc:AlternateContent>
        <mc:Choice Requires="v2">
          <commentPr autoFill="true" autoScale="false" colHidden="false" locked="false" rowHidden="false" textHAlign="justify" textVAlign="top">
            <anchor moveWithCells="false" sizeWithCells="false">
              <xdr:from>
                <xdr:col>200</xdr:col>
                <xdr:colOff>3</xdr:colOff>
                <xdr:row>188</xdr:row>
                <xdr:rowOff>3</xdr:rowOff>
              </xdr:from>
              <xdr:to>
                <xdr:col>219</xdr:col>
                <xdr:colOff>6</xdr:colOff>
                <xdr:row>193</xdr:row>
                <xdr:rowOff>11</xdr:rowOff>
              </xdr:to>
            </anchor>
          </commentPr>
        </mc:Choice>
        <mc:Fallback/>
      </mc:AlternateContent>
    </comment>
    <comment ref="GL194" authorId="0">
      <text>
        <r>
          <rPr>
            <b val="true"/>
            <sz val="8"/>
            <color rgb="FF000000"/>
            <rFont val="Tahoma"/>
            <family val="0"/>
          </rPr>
          <t xml:space="preserve">4° Re di Gondor. Il suo nome significa "Signore della Terra" in Quenya. (3430 S.E-238 T.E.)</t>
        </r>
      </text>
      <mc:AlternateContent>
        <mc:Choice Requires="v2">
          <commentPr autoFill="true" autoScale="false" colHidden="false" locked="false" rowHidden="false" textHAlign="justify" textVAlign="top">
            <anchor moveWithCells="false" sizeWithCells="false">
              <xdr:from>
                <xdr:col>200</xdr:col>
                <xdr:colOff>3</xdr:colOff>
                <xdr:row>192</xdr:row>
                <xdr:rowOff>3</xdr:rowOff>
              </xdr:from>
              <xdr:to>
                <xdr:col>213</xdr:col>
                <xdr:colOff>4</xdr:colOff>
                <xdr:row>196</xdr:row>
                <xdr:rowOff>11</xdr:rowOff>
              </xdr:to>
            </anchor>
          </commentPr>
        </mc:Choice>
        <mc:Fallback/>
      </mc:AlternateContent>
    </comment>
    <comment ref="GL198" authorId="0">
      <text>
        <r>
          <rPr>
            <b val="true"/>
            <sz val="8"/>
            <color rgb="FF000000"/>
            <rFont val="Tahoma"/>
            <family val="0"/>
          </rPr>
          <t xml:space="preserve">5° Re di Gondor. (48-324 T.E.)</t>
        </r>
      </text>
      <mc:AlternateContent>
        <mc:Choice Requires="v2">
          <commentPr autoFill="true" autoScale="false" colHidden="false" locked="false" rowHidden="false" textHAlign="justify" textVAlign="top">
            <anchor moveWithCells="false" sizeWithCells="false">
              <xdr:from>
                <xdr:col>200</xdr:col>
                <xdr:colOff>3</xdr:colOff>
                <xdr:row>196</xdr:row>
                <xdr:rowOff>3</xdr:rowOff>
              </xdr:from>
              <xdr:to>
                <xdr:col>214</xdr:col>
                <xdr:colOff>11</xdr:colOff>
                <xdr:row>197</xdr:row>
                <xdr:rowOff>8</xdr:rowOff>
              </xdr:to>
            </anchor>
          </commentPr>
        </mc:Choice>
        <mc:Fallback/>
      </mc:AlternateContent>
    </comment>
    <comment ref="GL202" authorId="0">
      <text>
        <r>
          <rPr>
            <b val="true"/>
            <sz val="8"/>
            <color rgb="FF000000"/>
            <rFont val="Tahoma"/>
            <family val="0"/>
          </rPr>
          <t xml:space="preserve">6° Re di Gondor. Il suo nome significa "Amante del Sole". (136-411 T.E.)</t>
        </r>
      </text>
      <mc:AlternateContent>
        <mc:Choice Requires="v2">
          <commentPr autoFill="true" autoScale="false" colHidden="false" locked="false" rowHidden="false" textHAlign="justify" textVAlign="top">
            <anchor moveWithCells="false" sizeWithCells="false">
              <xdr:from>
                <xdr:col>200</xdr:col>
                <xdr:colOff>3</xdr:colOff>
                <xdr:row>200</xdr:row>
                <xdr:rowOff>3</xdr:rowOff>
              </xdr:from>
              <xdr:to>
                <xdr:col>210</xdr:col>
                <xdr:colOff>13</xdr:colOff>
                <xdr:row>204</xdr:row>
                <xdr:rowOff>8</xdr:rowOff>
              </xdr:to>
            </anchor>
          </commentPr>
        </mc:Choice>
        <mc:Fallback/>
      </mc:AlternateContent>
    </comment>
    <comment ref="GL206" authorId="0">
      <text>
        <r>
          <rPr>
            <b val="true"/>
            <sz val="8"/>
            <color rgb="FF000000"/>
            <rFont val="Tahoma"/>
            <family val="0"/>
          </rPr>
          <t xml:space="preserve">7° Re di Gondor. Ricostruì Minas Anor nel 420. Il suo nome significa "Signore della Fortezza". (222-492 T.E.)</t>
        </r>
      </text>
      <mc:AlternateContent>
        <mc:Choice Requires="v2">
          <commentPr autoFill="true" autoScale="false" colHidden="false" locked="false" rowHidden="false" textHAlign="justify" textVAlign="top">
            <anchor moveWithCells="false" sizeWithCells="false">
              <xdr:from>
                <xdr:col>200</xdr:col>
                <xdr:colOff>3</xdr:colOff>
                <xdr:row>204</xdr:row>
                <xdr:rowOff>3</xdr:rowOff>
              </xdr:from>
              <xdr:to>
                <xdr:col>218</xdr:col>
                <xdr:colOff>8</xdr:colOff>
                <xdr:row>207</xdr:row>
                <xdr:rowOff>10</xdr:rowOff>
              </xdr:to>
            </anchor>
          </commentPr>
        </mc:Choice>
        <mc:Fallback/>
      </mc:AlternateContent>
    </comment>
    <comment ref="GL210" authorId="0">
      <text>
        <r>
          <rPr>
            <b val="true"/>
            <sz val="8"/>
            <color rgb="FF000000"/>
            <rFont val="Tahoma"/>
            <family val="0"/>
          </rPr>
          <t xml:space="preserve">8° Re di Gondor. Romendacil significa "Vincitore dell'Oriente" in Quenya. Tarostar assunse questo nome per celebrare le sue vittorie contro gli Esterling. Morì per mano di questi durante una battaglia nel 541. (310-541 T.E.)</t>
        </r>
      </text>
      <mc:AlternateContent>
        <mc:Choice Requires="v2">
          <commentPr autoFill="true" autoScale="false" colHidden="false" locked="false" rowHidden="false" textHAlign="justify" textVAlign="top">
            <anchor moveWithCells="false" sizeWithCells="false">
              <xdr:from>
                <xdr:col>200</xdr:col>
                <xdr:colOff>3</xdr:colOff>
                <xdr:row>208</xdr:row>
                <xdr:rowOff>3</xdr:rowOff>
              </xdr:from>
              <xdr:to>
                <xdr:col>216</xdr:col>
                <xdr:colOff>5</xdr:colOff>
                <xdr:row>216</xdr:row>
                <xdr:rowOff>1</xdr:rowOff>
              </xdr:to>
            </anchor>
          </commentPr>
        </mc:Choice>
        <mc:Fallback/>
      </mc:AlternateContent>
    </comment>
    <comment ref="GL214" authorId="0">
      <text>
        <r>
          <rPr>
            <b val="true"/>
            <sz val="8"/>
            <color rgb="FF000000"/>
            <rFont val="Tahoma"/>
            <family val="0"/>
          </rPr>
          <t xml:space="preserve">9° Re di Gondor, il suo nome significa "Padrone della Sorte", in Quenya. Dopo la morte del padre Tarostar, proseguì la guerra contro gli Esterling, estendendo il Regno ad Oriente. (397-667 T.E.)</t>
        </r>
      </text>
      <mc:AlternateContent>
        <mc:Choice Requires="v2">
          <commentPr autoFill="true" autoScale="false" colHidden="false" locked="false" rowHidden="false" textHAlign="justify" textVAlign="top">
            <anchor moveWithCells="false" sizeWithCells="false">
              <xdr:from>
                <xdr:col>200</xdr:col>
                <xdr:colOff>3</xdr:colOff>
                <xdr:row>212</xdr:row>
                <xdr:rowOff>3</xdr:rowOff>
              </xdr:from>
              <xdr:to>
                <xdr:col>217</xdr:col>
                <xdr:colOff>6</xdr:colOff>
                <xdr:row>218</xdr:row>
                <xdr:rowOff>12</xdr:rowOff>
              </xdr:to>
            </anchor>
          </commentPr>
        </mc:Choice>
        <mc:Fallback/>
      </mc:AlternateContent>
    </comment>
    <comment ref="GL218" authorId="0">
      <text>
        <r>
          <rPr>
            <b val="true"/>
            <sz val="8"/>
            <color rgb="FF000000"/>
            <rFont val="Tahoma"/>
            <family val="0"/>
          </rPr>
          <t xml:space="preserve">10° Re di Gondor. Il suo nome significa "Padre di Uomini", in Quenya. (480-748 T.E.)</t>
        </r>
      </text>
      <mc:AlternateContent>
        <mc:Choice Requires="v2">
          <commentPr autoFill="true" autoScale="false" colHidden="false" locked="false" rowHidden="false" textHAlign="justify" textVAlign="top">
            <anchor moveWithCells="false" sizeWithCells="false">
              <xdr:from>
                <xdr:col>200</xdr:col>
                <xdr:colOff>3</xdr:colOff>
                <xdr:row>216</xdr:row>
                <xdr:rowOff>3</xdr:rowOff>
              </xdr:from>
              <xdr:to>
                <xdr:col>211</xdr:col>
                <xdr:colOff>5</xdr:colOff>
                <xdr:row>220</xdr:row>
                <xdr:rowOff>12</xdr:rowOff>
              </xdr:to>
            </anchor>
          </commentPr>
        </mc:Choice>
        <mc:Fallback/>
      </mc:AlternateContent>
    </comment>
    <comment ref="GL222" authorId="0">
      <text>
        <r>
          <rPr>
            <b val="true"/>
            <sz val="8"/>
            <color rgb="FF000000"/>
            <rFont val="Tahoma"/>
            <family val="0"/>
          </rPr>
          <t xml:space="preserve">11° Re di Gondor. (570-830 T.E.)</t>
        </r>
      </text>
      <mc:AlternateContent>
        <mc:Choice Requires="v2">
          <commentPr autoFill="true" autoScale="false" colHidden="false" locked="false" rowHidden="false" textHAlign="justify" textVAlign="top">
            <anchor moveWithCells="false" sizeWithCells="false">
              <xdr:from>
                <xdr:col>200</xdr:col>
                <xdr:colOff>3</xdr:colOff>
                <xdr:row>220</xdr:row>
                <xdr:rowOff>3</xdr:rowOff>
              </xdr:from>
              <xdr:to>
                <xdr:col>216</xdr:col>
                <xdr:colOff>6</xdr:colOff>
                <xdr:row>221</xdr:row>
                <xdr:rowOff>7</xdr:rowOff>
              </xdr:to>
            </anchor>
          </commentPr>
        </mc:Choice>
        <mc:Fallback/>
      </mc:AlternateContent>
    </comment>
    <comment ref="GL226" authorId="0">
      <text>
        <r>
          <rPr>
            <b val="true"/>
            <sz val="8"/>
            <color rgb="FF000000"/>
            <rFont val="Tahoma"/>
            <family val="0"/>
          </rPr>
          <t xml:space="preserve">12° Re di Gondor, il suo nome significa "Cancello Reale" in Quenya. Egli fu il primo re senza figli ed a lui successe Earnil, figlio di suo fratello Tarciryan. Conosciuto anche come Falastur, cioè "Signore della Costa", fu il primo dei Re Navigatori. La divisione di Arnor avvenne durante il suo regno. (654-913 T.E.)</t>
        </r>
      </text>
      <mc:AlternateContent>
        <mc:Choice Requires="v2">
          <commentPr autoFill="true" autoScale="false" colHidden="false" locked="false" rowHidden="false" textHAlign="justify" textVAlign="top">
            <anchor moveWithCells="false" sizeWithCells="false">
              <xdr:from>
                <xdr:col>200</xdr:col>
                <xdr:colOff>3</xdr:colOff>
                <xdr:row>224</xdr:row>
                <xdr:rowOff>3</xdr:rowOff>
              </xdr:from>
              <xdr:to>
                <xdr:col>219</xdr:col>
                <xdr:colOff>13</xdr:colOff>
                <xdr:row>233</xdr:row>
                <xdr:rowOff>1</xdr:rowOff>
              </xdr:to>
            </anchor>
          </commentPr>
        </mc:Choice>
        <mc:Fallback/>
      </mc:AlternateContent>
    </comment>
    <comment ref="GL230" authorId="0">
      <text>
        <r>
          <rPr>
            <b val="true"/>
            <sz val="8"/>
            <color rgb="FF000000"/>
            <rFont val="Tahoma"/>
            <family val="0"/>
          </rPr>
          <t xml:space="preserve">13° Re di Gondor, il secondo Re Navigatore. Conquistò Umbar, che divenne una fortezza di Gondor. Fu disperso in mare. (736-936 T.E.)</t>
        </r>
      </text>
      <mc:AlternateContent>
        <mc:Choice Requires="v2">
          <commentPr autoFill="true" autoScale="false" colHidden="false" locked="false" rowHidden="false" textHAlign="justify" textVAlign="top">
            <anchor moveWithCells="false" sizeWithCells="false">
              <xdr:from>
                <xdr:col>200</xdr:col>
                <xdr:colOff>3</xdr:colOff>
                <xdr:row>228</xdr:row>
                <xdr:rowOff>3</xdr:rowOff>
              </xdr:from>
              <xdr:to>
                <xdr:col>220</xdr:col>
                <xdr:colOff>13</xdr:colOff>
                <xdr:row>232</xdr:row>
                <xdr:rowOff>8</xdr:rowOff>
              </xdr:to>
            </anchor>
          </commentPr>
        </mc:Choice>
        <mc:Fallback/>
      </mc:AlternateContent>
    </comment>
    <comment ref="GL234" authorId="0">
      <text>
        <r>
          <rPr>
            <b val="true"/>
            <sz val="8"/>
            <color rgb="FF000000"/>
            <rFont val="Tahoma"/>
            <family val="0"/>
          </rPr>
          <t xml:space="preserve">14° Re di Gondor. Il suo nome significa "Innamorato delle Navi" in Quenya. Fu il terzo della stirpe dei Re Navigatori, morì nell'Harradwaith combattendo contro gli Haradrim. (820-1015 T.E.)</t>
        </r>
      </text>
      <mc:AlternateContent>
        <mc:Choice Requires="v2">
          <commentPr autoFill="true" autoScale="false" colHidden="false" locked="false" rowHidden="false" textHAlign="justify" textVAlign="top">
            <anchor moveWithCells="false" sizeWithCells="false">
              <xdr:from>
                <xdr:col>200</xdr:col>
                <xdr:colOff>3</xdr:colOff>
                <xdr:row>232</xdr:row>
                <xdr:rowOff>3</xdr:rowOff>
              </xdr:from>
              <xdr:to>
                <xdr:col>224</xdr:col>
                <xdr:colOff>12</xdr:colOff>
                <xdr:row>236</xdr:row>
                <xdr:rowOff>11</xdr:rowOff>
              </xdr:to>
            </anchor>
          </commentPr>
        </mc:Choice>
        <mc:Fallback/>
      </mc:AlternateContent>
    </comment>
    <comment ref="GL238" authorId="0">
      <text>
        <r>
          <rPr>
            <b val="true"/>
            <sz val="8"/>
            <color rgb="FF000000"/>
            <rFont val="Tahoma"/>
            <family val="0"/>
          </rPr>
          <t xml:space="preserve">15° Re di Gondor. Salì al trono con il nome di Ciryaher, ma assunse il nome di Hyarmendacil ("Vincitore del Sud", in Quenya) nel 1050, dopo aver sottomesso gli Haradrim. (899-1149 T.E.)</t>
        </r>
      </text>
      <mc:AlternateContent>
        <mc:Choice Requires="v2">
          <commentPr autoFill="true" autoScale="false" colHidden="false" locked="false" rowHidden="false" textHAlign="justify" textVAlign="top">
            <anchor moveWithCells="false" sizeWithCells="false">
              <xdr:from>
                <xdr:col>200</xdr:col>
                <xdr:colOff>3</xdr:colOff>
                <xdr:row>236</xdr:row>
                <xdr:rowOff>3</xdr:rowOff>
              </xdr:from>
              <xdr:to>
                <xdr:col>220</xdr:col>
                <xdr:colOff>5</xdr:colOff>
                <xdr:row>241</xdr:row>
                <xdr:rowOff>11</xdr:rowOff>
              </xdr:to>
            </anchor>
          </commentPr>
        </mc:Choice>
        <mc:Fallback/>
      </mc:AlternateContent>
    </comment>
    <comment ref="GL242" authorId="0">
      <text>
        <r>
          <rPr>
            <b val="true"/>
            <sz val="8"/>
            <color rgb="FF000000"/>
            <rFont val="Tahoma"/>
            <family val="0"/>
          </rPr>
          <t xml:space="preserve">16° Re di Gondor. Detto Alcarin "il Glorioso" in Quenya. (977-1226 T.E.)</t>
        </r>
      </text>
      <mc:AlternateContent>
        <mc:Choice Requires="v2">
          <commentPr autoFill="true" autoScale="false" colHidden="false" locked="false" rowHidden="false" textHAlign="justify" textVAlign="top">
            <anchor moveWithCells="false" sizeWithCells="false">
              <xdr:from>
                <xdr:col>200</xdr:col>
                <xdr:colOff>3</xdr:colOff>
                <xdr:row>240</xdr:row>
                <xdr:rowOff>3</xdr:rowOff>
              </xdr:from>
              <xdr:to>
                <xdr:col>214</xdr:col>
                <xdr:colOff>12</xdr:colOff>
                <xdr:row>243</xdr:row>
                <xdr:rowOff>9</xdr:rowOff>
              </xdr:to>
            </anchor>
          </commentPr>
        </mc:Choice>
        <mc:Fallback/>
      </mc:AlternateContent>
    </comment>
    <comment ref="GL246" authorId="0">
      <text>
        <r>
          <rPr>
            <b val="true"/>
            <sz val="8"/>
            <color rgb="FF000000"/>
            <rFont val="Tahoma"/>
            <family val="0"/>
          </rPr>
          <t xml:space="preserve">17° Re di Gondor. Egli fu il secondo Re senza figli ed a lui successe suo fratello Calmacil. Per sbarazzarsi dei problemi, Narmacil nominò Reggente suo nipote Minalcar nel 1240 T.E. (1049-1294 T.E.)</t>
        </r>
      </text>
      <mc:AlternateContent>
        <mc:Choice Requires="v2">
          <commentPr autoFill="true" autoScale="false" colHidden="false" locked="false" rowHidden="false" textHAlign="justify" textVAlign="top">
            <anchor moveWithCells="false" sizeWithCells="false">
              <xdr:from>
                <xdr:col>200</xdr:col>
                <xdr:colOff>3</xdr:colOff>
                <xdr:row>244</xdr:row>
                <xdr:rowOff>3</xdr:rowOff>
              </xdr:from>
              <xdr:to>
                <xdr:col>217</xdr:col>
                <xdr:colOff>2</xdr:colOff>
                <xdr:row>250</xdr:row>
                <xdr:rowOff>11</xdr:rowOff>
              </xdr:to>
            </anchor>
          </commentPr>
        </mc:Choice>
        <mc:Fallback/>
      </mc:AlternateContent>
    </comment>
    <comment ref="GL250" authorId="0">
      <text>
        <r>
          <rPr>
            <b val="true"/>
            <sz val="8"/>
            <color rgb="FF000000"/>
            <rFont val="Tahoma"/>
            <family val="0"/>
          </rPr>
          <t xml:space="preserve">18° Re di Gondor. Successe al fratello Narmacil I, che non aveva eredi. (1058-1034 T.E.)</t>
        </r>
      </text>
      <mc:AlternateContent>
        <mc:Choice Requires="v2">
          <commentPr autoFill="true" autoScale="false" colHidden="false" locked="false" rowHidden="false" textHAlign="justify" textVAlign="top">
            <anchor moveWithCells="false" sizeWithCells="false">
              <xdr:from>
                <xdr:col>200</xdr:col>
                <xdr:colOff>3</xdr:colOff>
                <xdr:row>248</xdr:row>
                <xdr:rowOff>3</xdr:rowOff>
              </xdr:from>
              <xdr:to>
                <xdr:col>215</xdr:col>
                <xdr:colOff>12</xdr:colOff>
                <xdr:row>251</xdr:row>
                <xdr:rowOff>10</xdr:rowOff>
              </xdr:to>
            </anchor>
          </commentPr>
        </mc:Choice>
        <mc:Fallback/>
      </mc:AlternateContent>
    </comment>
    <comment ref="GL254" authorId="0">
      <text>
        <r>
          <rPr>
            <b val="true"/>
            <sz val="8"/>
            <color rgb="FF000000"/>
            <rFont val="Tahoma"/>
            <family val="0"/>
          </rPr>
          <t xml:space="preserve">19° Re di Gondor, il suo nome era Minalcar e, prima di diventare Re, fu Reggente sia di Narmacil I che del padre Calmacil. Assunse il nome Romendacil II ("Vincitore dell'Oriente") dopo la sua grande vittoria sugli Orientali nel 1248 della Terza Era. Fece edificare gli Argonath. (1126-1366 T.E.)</t>
        </r>
      </text>
      <mc:AlternateContent>
        <mc:Choice Requires="v2">
          <commentPr autoFill="true" autoScale="false" colHidden="false" locked="false" rowHidden="false" textHAlign="justify" textVAlign="top">
            <anchor moveWithCells="false" sizeWithCells="false">
              <xdr:from>
                <xdr:col>200</xdr:col>
                <xdr:colOff>3</xdr:colOff>
                <xdr:row>252</xdr:row>
                <xdr:rowOff>3</xdr:rowOff>
              </xdr:from>
              <xdr:to>
                <xdr:col>220</xdr:col>
                <xdr:colOff>2</xdr:colOff>
                <xdr:row>261</xdr:row>
                <xdr:rowOff>3</xdr:rowOff>
              </xdr:to>
            </anchor>
          </commentPr>
        </mc:Choice>
        <mc:Fallback/>
      </mc:AlternateContent>
    </comment>
    <comment ref="GL258" authorId="0">
      <text>
        <r>
          <rPr>
            <b val="true"/>
            <sz val="8"/>
            <color rgb="FF000000"/>
            <rFont val="Tahoma"/>
            <family val="0"/>
          </rPr>
          <t xml:space="preserve">20° Re di Gondor. Prima di diventare Re, nel 1250, fu mandato da suo padre, Re Minalcar, come ambasciatore presso Vidugavia, Re di Rhovanion. In seguito Valacar sposò Vidumavi, figlia di Vidugavia, ed il figlio Eldacar nacque nel Rhovanion. (1194-1432 T.E.)</t>
        </r>
      </text>
      <mc:AlternateContent>
        <mc:Choice Requires="v2">
          <commentPr autoFill="true" autoScale="false" colHidden="false" locked="false" rowHidden="false" textHAlign="justify" textVAlign="top">
            <anchor moveWithCells="false" sizeWithCells="false">
              <xdr:from>
                <xdr:col>200</xdr:col>
                <xdr:colOff>3</xdr:colOff>
                <xdr:row>256</xdr:row>
                <xdr:rowOff>3</xdr:rowOff>
              </xdr:from>
              <xdr:to>
                <xdr:col>217</xdr:col>
                <xdr:colOff>7</xdr:colOff>
                <xdr:row>265</xdr:row>
                <xdr:rowOff>3</xdr:rowOff>
              </xdr:to>
            </anchor>
          </commentPr>
        </mc:Choice>
        <mc:Fallback/>
      </mc:AlternateContent>
    </comment>
    <comment ref="GL262" authorId="0">
      <text>
        <r>
          <rPr>
            <b val="true"/>
            <sz val="8"/>
            <color rgb="FF000000"/>
            <rFont val="Tahoma"/>
            <family val="0"/>
          </rPr>
          <t xml:space="preserve">21° Re di Gondor. Il suo nome significa "Alto Elfo" in Quenya. Nato nel Rhovanion con il nome di Vinitharya, era considerato un mezzosangue in quanto sua madre, Vidumavi, non apparteneva ai Dunedain. Molti cittadini rifiutarono la sua sovranità, ed alla sua incoronazione scoppiò la guerra civile. Osgiliath venne data alle fiamme e il Palantir principale si smarrì. Il trono fu usurpato da Castamir, ed Eldacar fuggì nel Rhovanion, per poi ritornare 10 anni dopo con un esercito e riprendersi la corona. (1255-1490 T.E.)</t>
        </r>
      </text>
      <mc:AlternateContent>
        <mc:Choice Requires="v2">
          <commentPr autoFill="true" autoScale="false" colHidden="false" locked="false" rowHidden="false" textHAlign="justify" textVAlign="top">
            <anchor moveWithCells="false" sizeWithCells="false">
              <xdr:from>
                <xdr:col>200</xdr:col>
                <xdr:colOff>3</xdr:colOff>
                <xdr:row>260</xdr:row>
                <xdr:rowOff>3</xdr:rowOff>
              </xdr:from>
              <xdr:to>
                <xdr:col>226</xdr:col>
                <xdr:colOff>9</xdr:colOff>
                <xdr:row>271</xdr:row>
                <xdr:rowOff>2</xdr:rowOff>
              </xdr:to>
            </anchor>
          </commentPr>
        </mc:Choice>
        <mc:Fallback/>
      </mc:AlternateContent>
    </comment>
    <comment ref="GL266" authorId="0">
      <text>
        <r>
          <rPr>
            <b val="true"/>
            <sz val="8"/>
            <color rgb="FF000000"/>
            <rFont val="Tahoma"/>
            <family val="0"/>
          </rPr>
          <t xml:space="preserve">23° Re di Gondor, secondogenito di Eldacar. Venne ucciso in battaglia contro gli Haradrim e i Corsari di Umbar. Il suo nome in Quenya significa "Albero di Gioielli". (1330-1540 T.E.)</t>
        </r>
      </text>
      <mc:AlternateContent>
        <mc:Choice Requires="v2">
          <commentPr autoFill="true" autoScale="false" colHidden="false" locked="false" rowHidden="false" textHAlign="justify" textVAlign="top">
            <anchor moveWithCells="false" sizeWithCells="false">
              <xdr:from>
                <xdr:col>200</xdr:col>
                <xdr:colOff>3</xdr:colOff>
                <xdr:row>264</xdr:row>
                <xdr:rowOff>3</xdr:rowOff>
              </xdr:from>
              <xdr:to>
                <xdr:col>215</xdr:col>
                <xdr:colOff>2</xdr:colOff>
                <xdr:row>271</xdr:row>
                <xdr:rowOff>11</xdr:rowOff>
              </xdr:to>
            </anchor>
          </commentPr>
        </mc:Choice>
        <mc:Fallback/>
      </mc:AlternateContent>
    </comment>
    <comment ref="GL270" authorId="0">
      <text>
        <r>
          <rPr>
            <b val="true"/>
            <sz val="8"/>
            <color rgb="FF000000"/>
            <rFont val="Tahoma"/>
            <family val="0"/>
          </rPr>
          <t xml:space="preserve">24° Re di Gondor. Salì al trono con il nome di Vinyarion, ma assunse il nome di Hyarmendacil II ("Vincitore del Sud", in Quenya) nel 1551, dopo una grande vittoria sugli Haradrim. (1391-1621 T.E.)</t>
        </r>
      </text>
      <mc:AlternateContent>
        <mc:Choice Requires="v2">
          <commentPr autoFill="true" autoScale="false" colHidden="false" locked="false" rowHidden="false" textHAlign="justify" textVAlign="top">
            <anchor moveWithCells="false" sizeWithCells="false">
              <xdr:from>
                <xdr:col>200</xdr:col>
                <xdr:colOff>3</xdr:colOff>
                <xdr:row>268</xdr:row>
                <xdr:rowOff>3</xdr:rowOff>
              </xdr:from>
              <xdr:to>
                <xdr:col>219</xdr:col>
                <xdr:colOff>11</xdr:colOff>
                <xdr:row>273</xdr:row>
                <xdr:rowOff>11</xdr:rowOff>
              </xdr:to>
            </anchor>
          </commentPr>
        </mc:Choice>
        <mc:Fallback/>
      </mc:AlternateContent>
    </comment>
    <comment ref="GL274" authorId="0">
      <text>
        <r>
          <rPr>
            <b val="true"/>
            <sz val="8"/>
            <color rgb="FF000000"/>
            <rFont val="Tahoma"/>
            <family val="0"/>
          </rPr>
          <t xml:space="preserve">25° Re di Gondor. Venne ucciso dai Corsari di Umbar, che devastarono Pelargir guidati da Angamaite e Sangahyando. Il suo nome significa "Innamorato della Torre", in Quenya. (1454-1634 T.E.)</t>
        </r>
      </text>
      <mc:AlternateContent>
        <mc:Choice Requires="v2">
          <commentPr autoFill="true" autoScale="false" colHidden="false" locked="false" rowHidden="false" textHAlign="justify" textVAlign="top">
            <anchor moveWithCells="false" sizeWithCells="false">
              <xdr:from>
                <xdr:col>200</xdr:col>
                <xdr:colOff>3</xdr:colOff>
                <xdr:row>272</xdr:row>
                <xdr:rowOff>3</xdr:rowOff>
              </xdr:from>
              <xdr:to>
                <xdr:col>217</xdr:col>
                <xdr:colOff>2</xdr:colOff>
                <xdr:row>278</xdr:row>
                <xdr:rowOff>12</xdr:rowOff>
              </xdr:to>
            </anchor>
          </commentPr>
        </mc:Choice>
        <mc:Fallback/>
      </mc:AlternateContent>
    </comment>
    <comment ref="GL278" authorId="0">
      <text>
        <r>
          <rPr>
            <b val="true"/>
            <sz val="8"/>
            <color rgb="FF000000"/>
            <rFont val="Tahoma"/>
            <family val="0"/>
          </rPr>
          <t xml:space="preserve">26° Re di Gondor. Salito al trono, Telemnar iniziò immediatamente a preparare una flotta per distruggere Umbar, ma la Pestilenza mise fine ai suoi piani. Egli infatti morì insieme ai suoi figli, e lo Scettro passò a suo nipote Tarondor. (1454-1636 T.E.)</t>
        </r>
      </text>
      <mc:AlternateContent>
        <mc:Choice Requires="v2">
          <commentPr autoFill="true" autoScale="false" colHidden="false" locked="false" rowHidden="false" textHAlign="justify" textVAlign="top">
            <anchor moveWithCells="false" sizeWithCells="false">
              <xdr:from>
                <xdr:col>200</xdr:col>
                <xdr:colOff>3</xdr:colOff>
                <xdr:row>276</xdr:row>
                <xdr:rowOff>3</xdr:rowOff>
              </xdr:from>
              <xdr:to>
                <xdr:col>218</xdr:col>
                <xdr:colOff>7</xdr:colOff>
                <xdr:row>284</xdr:row>
                <xdr:rowOff>1</xdr:rowOff>
              </xdr:to>
            </anchor>
          </commentPr>
        </mc:Choice>
        <mc:Fallback/>
      </mc:AlternateContent>
    </comment>
    <comment ref="GL282" authorId="0">
      <text>
        <r>
          <rPr>
            <b val="true"/>
            <sz val="8"/>
            <color rgb="FF000000"/>
            <rFont val="Tahoma"/>
            <family val="0"/>
          </rPr>
          <t xml:space="preserve">27° Re di Gondor, il suo nome significa "Roccia Reale" in Quenya. Salì al trono molto giovane (1636), in corrispondenza della Grande Pestilenza che uccise molte persone a Gondor, tra le quali il Re Telemnar ed i suoi figli. Nel 1640 Tarondor trasferì la Casa del Re da Osgiliath a Minas Anor, ove ripiantò un virgulto dell'Albero Bianco, che era morto nell'anno della Pestilenza. (1577-1798 T.E.)</t>
        </r>
      </text>
      <mc:AlternateContent>
        <mc:Choice Requires="v2">
          <commentPr autoFill="true" autoScale="false" colHidden="false" locked="false" rowHidden="false" textHAlign="justify" textVAlign="top">
            <anchor moveWithCells="false" sizeWithCells="false">
              <xdr:from>
                <xdr:col>200</xdr:col>
                <xdr:colOff>3</xdr:colOff>
                <xdr:row>280</xdr:row>
                <xdr:rowOff>3</xdr:rowOff>
              </xdr:from>
              <xdr:to>
                <xdr:col>220</xdr:col>
                <xdr:colOff>6</xdr:colOff>
                <xdr:row>291</xdr:row>
                <xdr:rowOff>3</xdr:rowOff>
              </xdr:to>
            </anchor>
          </commentPr>
        </mc:Choice>
        <mc:Fallback/>
      </mc:AlternateContent>
    </comment>
    <comment ref="GL286" authorId="0">
      <text>
        <r>
          <rPr>
            <b val="true"/>
            <sz val="8"/>
            <color rgb="FF000000"/>
            <rFont val="Tahoma"/>
            <family val="0"/>
          </rPr>
          <t xml:space="preserve">28° Re di Gondor. Nel 1810 riconquistò Umbar e scacciò i Corsari. Questa vittoria gli valse il titolo di Umbardacil ("Vincitore di Umbar"). (1632-1850 T.E.)</t>
        </r>
      </text>
      <mc:AlternateContent>
        <mc:Choice Requires="v2">
          <commentPr autoFill="true" autoScale="false" colHidden="false" locked="false" rowHidden="false" textHAlign="justify" textVAlign="top">
            <anchor moveWithCells="false" sizeWithCells="false">
              <xdr:from>
                <xdr:col>200</xdr:col>
                <xdr:colOff>3</xdr:colOff>
                <xdr:row>284</xdr:row>
                <xdr:rowOff>3</xdr:rowOff>
              </xdr:from>
              <xdr:to>
                <xdr:col>219</xdr:col>
                <xdr:colOff>6</xdr:colOff>
                <xdr:row>288</xdr:row>
                <xdr:rowOff>10</xdr:rowOff>
              </xdr:to>
            </anchor>
          </commentPr>
        </mc:Choice>
        <mc:Fallback/>
      </mc:AlternateContent>
    </comment>
    <comment ref="GL290" authorId="0">
      <text>
        <r>
          <rPr>
            <b val="true"/>
            <sz val="8"/>
            <color rgb="FF000000"/>
            <rFont val="Tahoma"/>
            <family val="0"/>
          </rPr>
          <t xml:space="preserve">29° Re di Gondor. Ucciso ad opera dei Carrieri nella Battaglia delle Piane, insieme a Marhari. (1684-1856 T.E.)</t>
        </r>
      </text>
      <mc:AlternateContent>
        <mc:Choice Requires="v2">
          <commentPr autoFill="true" autoScale="false" colHidden="false" locked="false" rowHidden="false" textHAlign="justify" textVAlign="top">
            <anchor moveWithCells="false" sizeWithCells="false">
              <xdr:from>
                <xdr:col>200</xdr:col>
                <xdr:colOff>3</xdr:colOff>
                <xdr:row>288</xdr:row>
                <xdr:rowOff>3</xdr:rowOff>
              </xdr:from>
              <xdr:to>
                <xdr:col>219</xdr:col>
                <xdr:colOff>5</xdr:colOff>
                <xdr:row>291</xdr:row>
                <xdr:rowOff>9</xdr:rowOff>
              </xdr:to>
            </anchor>
          </commentPr>
        </mc:Choice>
        <mc:Fallback/>
      </mc:AlternateContent>
    </comment>
    <comment ref="GL294" authorId="0">
      <text>
        <r>
          <rPr>
            <b val="true"/>
            <sz val="8"/>
            <color rgb="FF000000"/>
            <rFont val="Tahoma"/>
            <family val="0"/>
          </rPr>
          <t xml:space="preserve">30° Re di Gondor. Famoso per una vittoriosa battaglia contro i Carrieri e per aver fatto costruire la Torre Bianca di Minas Anor. (1736-1936 T.E.)</t>
        </r>
      </text>
      <mc:AlternateContent>
        <mc:Choice Requires="v2">
          <commentPr autoFill="true" autoScale="false" colHidden="false" locked="false" rowHidden="false" textHAlign="justify" textVAlign="top">
            <anchor moveWithCells="false" sizeWithCells="false">
              <xdr:from>
                <xdr:col>200</xdr:col>
                <xdr:colOff>3</xdr:colOff>
                <xdr:row>292</xdr:row>
                <xdr:rowOff>3</xdr:rowOff>
              </xdr:from>
              <xdr:to>
                <xdr:col>220</xdr:col>
                <xdr:colOff>9</xdr:colOff>
                <xdr:row>296</xdr:row>
                <xdr:rowOff>11</xdr:rowOff>
              </xdr:to>
            </anchor>
          </commentPr>
        </mc:Choice>
        <mc:Fallback/>
      </mc:AlternateContent>
    </comment>
    <comment ref="GL298" authorId="0">
      <text>
        <r>
          <rPr>
            <b val="true"/>
            <sz val="8"/>
            <color rgb="FF000000"/>
            <rFont val="Tahoma"/>
            <family val="0"/>
          </rPr>
          <t xml:space="preserve">31° Re di Gondor. Durante il suo regno Gondor e Arnor ripresero le comunicazioni formando un'alleanza. Morì insieme ai suoi figli maschi nel 1944, quando i Carrieri, alleati con gli uomini di Khand e del vicino Harad, assalirono Gondor da Nord e da Sud, riversandosi nell'Ithilien Settentrionale. (1787-1944 T.E.)</t>
        </r>
      </text>
      <mc:AlternateContent>
        <mc:Choice Requires="v2">
          <commentPr autoFill="true" autoScale="false" colHidden="false" locked="false" rowHidden="false" textHAlign="justify" textVAlign="top">
            <anchor moveWithCells="false" sizeWithCells="false">
              <xdr:from>
                <xdr:col>200</xdr:col>
                <xdr:colOff>3</xdr:colOff>
                <xdr:row>296</xdr:row>
                <xdr:rowOff>3</xdr:rowOff>
              </xdr:from>
              <xdr:to>
                <xdr:col>220</xdr:col>
                <xdr:colOff>13</xdr:colOff>
                <xdr:row>304</xdr:row>
                <xdr:rowOff>13</xdr:rowOff>
              </xdr:to>
            </anchor>
          </commentPr>
        </mc:Choice>
        <mc:Fallback/>
      </mc:AlternateContent>
    </comment>
    <comment ref="GL302" authorId="0">
      <text>
        <r>
          <rPr>
            <b val="true"/>
            <sz val="8"/>
            <color rgb="FF000000"/>
            <rFont val="Tahoma"/>
            <family val="0"/>
          </rPr>
          <t xml:space="preserve">Figlio minore di Re Ondoher, cadde in battaglia contro i Carrieri insieme al padre e al fratello Artamir. (…-1944 T.E.)</t>
        </r>
      </text>
      <mc:AlternateContent>
        <mc:Choice Requires="v2">
          <commentPr autoFill="true" autoScale="false" colHidden="false" locked="false" rowHidden="false" textHAlign="justify" textVAlign="top">
            <anchor moveWithCells="false" sizeWithCells="false">
              <xdr:from>
                <xdr:col>200</xdr:col>
                <xdr:colOff>3</xdr:colOff>
                <xdr:row>300</xdr:row>
                <xdr:rowOff>3</xdr:rowOff>
              </xdr:from>
              <xdr:to>
                <xdr:col>215</xdr:col>
                <xdr:colOff>2</xdr:colOff>
                <xdr:row>304</xdr:row>
                <xdr:rowOff>9</xdr:rowOff>
              </xdr:to>
            </anchor>
          </commentPr>
        </mc:Choice>
        <mc:Fallback/>
      </mc:AlternateContent>
    </comment>
    <comment ref="GL306" authorId="0">
      <text>
        <r>
          <rPr>
            <b val="true"/>
            <sz val="8"/>
            <color rgb="FF000000"/>
            <rFont val="Tahoma"/>
            <family val="0"/>
          </rPr>
          <t xml:space="preserve">Elfo del Lorien, compagna di Nimrodel, che si smarrì nei boschi di Belfalas e venne accolta da Imrazor, un Dunadan della zona con il quale si sposò. Scomparve alcuni anni dopo aver dato alla luce Gilmith e Galador 1° Principe di Dol Amroth.</t>
        </r>
      </text>
      <mc:AlternateContent>
        <mc:Choice Requires="v2">
          <commentPr autoFill="true" autoScale="false" colHidden="false" locked="false" rowHidden="false" textHAlign="justify" textVAlign="top">
            <anchor moveWithCells="false" sizeWithCells="false">
              <xdr:from>
                <xdr:col>200</xdr:col>
                <xdr:colOff>3</xdr:colOff>
                <xdr:row>304</xdr:row>
                <xdr:rowOff>3</xdr:rowOff>
              </xdr:from>
              <xdr:to>
                <xdr:col>223</xdr:col>
                <xdr:colOff>13</xdr:colOff>
                <xdr:row>309</xdr:row>
                <xdr:rowOff>12</xdr:rowOff>
              </xdr:to>
            </anchor>
          </commentPr>
        </mc:Choice>
        <mc:Fallback/>
      </mc:AlternateContent>
    </comment>
    <comment ref="GL310" authorId="0">
      <text>
        <r>
          <rPr>
            <b val="true"/>
            <sz val="8"/>
            <color rgb="FF000000"/>
            <rFont val="Tahoma"/>
            <family val="0"/>
          </rPr>
          <t xml:space="preserve">1° Principe di Dol Amroth. (2004-2129 T.E.)</t>
        </r>
      </text>
      <mc:AlternateContent>
        <mc:Choice Requires="v2">
          <commentPr autoFill="true" autoScale="false" colHidden="false" locked="false" rowHidden="false" textHAlign="justify" textVAlign="top">
            <anchor moveWithCells="false" sizeWithCells="false">
              <xdr:from>
                <xdr:col>200</xdr:col>
                <xdr:colOff>3</xdr:colOff>
                <xdr:row>308</xdr:row>
                <xdr:rowOff>3</xdr:rowOff>
              </xdr:from>
              <xdr:to>
                <xdr:col>213</xdr:col>
                <xdr:colOff>3</xdr:colOff>
                <xdr:row>310</xdr:row>
                <xdr:rowOff>7</xdr:rowOff>
              </xdr:to>
            </anchor>
          </commentPr>
        </mc:Choice>
        <mc:Fallback/>
      </mc:AlternateContent>
    </comment>
    <comment ref="GL402" authorId="0">
      <text>
        <r>
          <rPr>
            <b val="true"/>
            <sz val="8"/>
            <color rgb="FF000000"/>
            <rFont val="Tahoma"/>
            <family val="0"/>
          </rPr>
          <t xml:space="preserve">19° Principe di Dol Amroth. (2827-2932 T.E.)</t>
        </r>
      </text>
      <mc:AlternateContent>
        <mc:Choice Requires="v2">
          <commentPr autoFill="true" autoScale="false" colHidden="false" locked="false" rowHidden="false" textHAlign="justify" textVAlign="top">
            <anchor moveWithCells="false" sizeWithCells="false">
              <xdr:from>
                <xdr:col>200</xdr:col>
                <xdr:colOff>3</xdr:colOff>
                <xdr:row>400</xdr:row>
                <xdr:rowOff>3</xdr:rowOff>
              </xdr:from>
              <xdr:to>
                <xdr:col>213</xdr:col>
                <xdr:colOff>4</xdr:colOff>
                <xdr:row>402</xdr:row>
                <xdr:rowOff>10</xdr:rowOff>
              </xdr:to>
            </anchor>
          </commentPr>
        </mc:Choice>
        <mc:Fallback/>
      </mc:AlternateContent>
    </comment>
    <comment ref="GL406" authorId="0">
      <text>
        <r>
          <rPr>
            <b val="true"/>
            <sz val="8"/>
            <color rgb="FF000000"/>
            <rFont val="Tahoma"/>
            <family val="0"/>
          </rPr>
          <t xml:space="preserve">20° Principe di Dol Amroth (2866-2977 T.E.)</t>
        </r>
      </text>
      <mc:AlternateContent>
        <mc:Choice Requires="v2">
          <commentPr autoFill="true" autoScale="false" colHidden="false" locked="false" rowHidden="false" textHAlign="justify" textVAlign="top">
            <anchor moveWithCells="false" sizeWithCells="false">
              <xdr:from>
                <xdr:col>200</xdr:col>
                <xdr:colOff>3</xdr:colOff>
                <xdr:row>404</xdr:row>
                <xdr:rowOff>3</xdr:rowOff>
              </xdr:from>
              <xdr:to>
                <xdr:col>213</xdr:col>
                <xdr:colOff>4</xdr:colOff>
                <xdr:row>406</xdr:row>
                <xdr:rowOff>7</xdr:rowOff>
              </xdr:to>
            </anchor>
          </commentPr>
        </mc:Choice>
        <mc:Fallback/>
      </mc:AlternateContent>
    </comment>
    <comment ref="GL410" authorId="0">
      <text>
        <r>
          <rPr>
            <b val="true"/>
            <sz val="8"/>
            <color rgb="FF000000"/>
            <rFont val="Tahoma"/>
            <family val="0"/>
          </rPr>
          <t xml:space="preserve">21° Principe di Dol Amroth. (2917-3010 T.E.)</t>
        </r>
      </text>
      <mc:AlternateContent>
        <mc:Choice Requires="v2">
          <commentPr autoFill="true" autoScale="false" colHidden="false" locked="false" rowHidden="false" textHAlign="justify" textVAlign="top">
            <anchor moveWithCells="false" sizeWithCells="false">
              <xdr:from>
                <xdr:col>200</xdr:col>
                <xdr:colOff>0</xdr:colOff>
                <xdr:row>406</xdr:row>
                <xdr:rowOff>4</xdr:rowOff>
              </xdr:from>
              <xdr:to>
                <xdr:col>213</xdr:col>
                <xdr:colOff>1</xdr:colOff>
                <xdr:row>408</xdr:row>
                <xdr:rowOff>8</xdr:rowOff>
              </xdr:to>
            </anchor>
          </commentPr>
        </mc:Choice>
        <mc:Fallback/>
      </mc:AlternateContent>
    </comment>
    <comment ref="GL414" authorId="0">
      <text>
        <r>
          <rPr>
            <b val="true"/>
            <sz val="8"/>
            <color rgb="FF000000"/>
            <rFont val="Tahoma"/>
            <family val="0"/>
          </rPr>
          <t xml:space="preserve">22° Principe di Dol Amroth, che combattè nella Battaglia dei Campi del Pelennor. Il suo emblema era una Nave ed un Cigno d'Argento. (2955-3054 T.E.)</t>
        </r>
      </text>
      <mc:AlternateContent>
        <mc:Choice Requires="v2">
          <commentPr autoFill="true" autoScale="false" colHidden="false" locked="false" rowHidden="false" textHAlign="justify" textVAlign="top">
            <anchor moveWithCells="false" sizeWithCells="false">
              <xdr:from>
                <xdr:col>200</xdr:col>
                <xdr:colOff>3</xdr:colOff>
                <xdr:row>412</xdr:row>
                <xdr:rowOff>3</xdr:rowOff>
              </xdr:from>
              <xdr:to>
                <xdr:col>219</xdr:col>
                <xdr:colOff>11</xdr:colOff>
                <xdr:row>416</xdr:row>
                <xdr:rowOff>12</xdr:rowOff>
              </xdr:to>
            </anchor>
          </commentPr>
        </mc:Choice>
        <mc:Fallback/>
      </mc:AlternateContent>
    </comment>
    <comment ref="GL418" authorId="0">
      <text>
        <r>
          <rPr>
            <b val="true"/>
            <sz val="8"/>
            <color rgb="FF000000"/>
            <rFont val="Tahoma"/>
            <family val="0"/>
          </rPr>
          <t xml:space="preserve">23° Principe di Dol Amroth, figlio di Imrahil. (2987 T.E.-67 Q.E.)</t>
        </r>
      </text>
      <mc:AlternateContent>
        <mc:Choice Requires="v2">
          <commentPr autoFill="true" autoScale="false" colHidden="false" locked="false" rowHidden="false" textHAlign="justify" textVAlign="top">
            <anchor moveWithCells="false" sizeWithCells="false">
              <xdr:from>
                <xdr:col>200</xdr:col>
                <xdr:colOff>3</xdr:colOff>
                <xdr:row>416</xdr:row>
                <xdr:rowOff>3</xdr:rowOff>
              </xdr:from>
              <xdr:to>
                <xdr:col>216</xdr:col>
                <xdr:colOff>1</xdr:colOff>
                <xdr:row>418</xdr:row>
                <xdr:rowOff>10</xdr:rowOff>
              </xdr:to>
            </anchor>
          </commentPr>
        </mc:Choice>
        <mc:Fallback/>
      </mc:AlternateContent>
    </comment>
    <comment ref="GL422" authorId="0">
      <text>
        <r>
          <rPr>
            <b val="true"/>
            <sz val="8"/>
            <color rgb="FF000000"/>
            <rFont val="Tahoma"/>
            <family val="0"/>
          </rPr>
          <t xml:space="preserve">24° Principe di Dol Amroth. (3017 T.E.-95 Q.E.)</t>
        </r>
      </text>
      <mc:AlternateContent>
        <mc:Choice Requires="v2">
          <commentPr autoFill="true" autoScale="false" colHidden="false" locked="false" rowHidden="false" textHAlign="justify" textVAlign="top">
            <anchor moveWithCells="false" sizeWithCells="false">
              <xdr:from>
                <xdr:col>200</xdr:col>
                <xdr:colOff>3</xdr:colOff>
                <xdr:row>420</xdr:row>
                <xdr:rowOff>3</xdr:rowOff>
              </xdr:from>
              <xdr:to>
                <xdr:col>213</xdr:col>
                <xdr:colOff>4</xdr:colOff>
                <xdr:row>422</xdr:row>
                <xdr:rowOff>10</xdr:rowOff>
              </xdr:to>
            </anchor>
          </commentPr>
        </mc:Choice>
        <mc:Fallback/>
      </mc:AlternateContent>
    </comment>
    <comment ref="GP42" authorId="0">
      <text>
        <r>
          <rPr>
            <b val="true"/>
            <sz val="8"/>
            <color rgb="FF000000"/>
            <rFont val="Tahoma"/>
            <family val="0"/>
          </rPr>
          <t xml:space="preserve">Uomo della Terza Casa, figlio di Marach. Per quattordici anni prestò servizio a Fingolfin, ricevendo il nome di Aradan ("Uomo del Re", in Sindarin). P.E.</t>
        </r>
      </text>
      <mc:AlternateContent>
        <mc:Choice Requires="v2">
          <commentPr autoFill="true" autoScale="false" colHidden="false" locked="false" rowHidden="false" textHAlign="justify" textVAlign="top">
            <anchor moveWithCells="false" sizeWithCells="false">
              <xdr:from>
                <xdr:col>204</xdr:col>
                <xdr:colOff>3</xdr:colOff>
                <xdr:row>40</xdr:row>
                <xdr:rowOff>3</xdr:rowOff>
              </xdr:from>
              <xdr:to>
                <xdr:col>224</xdr:col>
                <xdr:colOff>3</xdr:colOff>
                <xdr:row>44</xdr:row>
                <xdr:rowOff>10</xdr:rowOff>
              </xdr:to>
            </anchor>
          </commentPr>
        </mc:Choice>
        <mc:Fallback/>
      </mc:AlternateContent>
    </comment>
    <comment ref="GP46" authorId="0">
      <text>
        <r>
          <rPr>
            <b val="true"/>
            <sz val="8"/>
            <color rgb="FF000000"/>
            <rFont val="Tahoma"/>
            <family val="0"/>
          </rPr>
          <t xml:space="preserve">Uomo della Terza Casa, figlio di Malach Aradan. Capo degli uomini del partito di Marach che entrarono nel Beleriand Occidentale. (P.E.)</t>
        </r>
      </text>
      <mc:AlternateContent>
        <mc:Choice Requires="v2">
          <commentPr autoFill="true" autoScale="false" colHidden="false" locked="false" rowHidden="false" textHAlign="justify" textVAlign="top">
            <anchor moveWithCells="false" sizeWithCells="false">
              <xdr:from>
                <xdr:col>204</xdr:col>
                <xdr:colOff>3</xdr:colOff>
                <xdr:row>44</xdr:row>
                <xdr:rowOff>3</xdr:rowOff>
              </xdr:from>
              <xdr:to>
                <xdr:col>222</xdr:col>
                <xdr:colOff>1</xdr:colOff>
                <xdr:row>48</xdr:row>
                <xdr:rowOff>8</xdr:rowOff>
              </xdr:to>
            </anchor>
          </commentPr>
        </mc:Choice>
        <mc:Fallback/>
      </mc:AlternateContent>
    </comment>
    <comment ref="GP50" authorId="0">
      <text>
        <r>
          <rPr>
            <b val="true"/>
            <sz val="8"/>
            <color rgb="FF000000"/>
            <rFont val="Tahoma"/>
            <family val="0"/>
          </rPr>
          <t xml:space="preserve">Padre di Hador Testadoro. (P.E.)</t>
        </r>
      </text>
      <mc:AlternateContent>
        <mc:Choice Requires="v2">
          <commentPr autoFill="true" autoScale="false" colHidden="false" locked="false" rowHidden="false" textHAlign="justify" textVAlign="top">
            <anchor moveWithCells="false" sizeWithCells="false">
              <xdr:from>
                <xdr:col>204</xdr:col>
                <xdr:colOff>3</xdr:colOff>
                <xdr:row>48</xdr:row>
                <xdr:rowOff>3</xdr:rowOff>
              </xdr:from>
              <xdr:to>
                <xdr:col>219</xdr:col>
                <xdr:colOff>12</xdr:colOff>
                <xdr:row>49</xdr:row>
                <xdr:rowOff>7</xdr:rowOff>
              </xdr:to>
            </anchor>
          </commentPr>
        </mc:Choice>
        <mc:Fallback/>
      </mc:AlternateContent>
    </comment>
    <comment ref="GP54" authorId="0">
      <text>
        <r>
          <rPr>
            <b val="true"/>
            <sz val="8"/>
            <color rgb="FF000000"/>
            <rFont val="Tahoma"/>
            <family val="0"/>
          </rPr>
          <t xml:space="preserve">Detto Lorindol ("Testadoro"). Fu vassallo di Fingolfin, che gli concesse la Signoria del Dor-Lomin. Morì a Eithel Sirion nella Dagor Bragollach. La Terza Casa degli Edain è detta anche Casa di Hador. (390-455 P.E.)</t>
        </r>
      </text>
      <mc:AlternateContent>
        <mc:Choice Requires="v2">
          <commentPr autoFill="true" autoScale="false" colHidden="false" locked="false" rowHidden="false" textHAlign="justify" textVAlign="top">
            <anchor moveWithCells="false" sizeWithCells="false">
              <xdr:from>
                <xdr:col>204</xdr:col>
                <xdr:colOff>3</xdr:colOff>
                <xdr:row>52</xdr:row>
                <xdr:rowOff>3</xdr:rowOff>
              </xdr:from>
              <xdr:to>
                <xdr:col>224</xdr:col>
                <xdr:colOff>12</xdr:colOff>
                <xdr:row>57</xdr:row>
                <xdr:rowOff>10</xdr:rowOff>
              </xdr:to>
            </anchor>
          </commentPr>
        </mc:Choice>
        <mc:Fallback/>
      </mc:AlternateContent>
    </comment>
    <comment ref="GP58" authorId="0">
      <text>
        <r>
          <rPr>
            <b val="true"/>
            <sz val="8"/>
            <color rgb="FF000000"/>
            <rFont val="Tahoma"/>
            <family val="0"/>
          </rPr>
          <t xml:space="preserve">Uomo della Terza Casa, figlio maggiore di Hador Lorindol. Fu Signore del Dor-lomin e morì, colpito da una freccia, ad Eithel Sirion. Detto "l'Alto". (P.E.)</t>
        </r>
      </text>
      <mc:AlternateContent>
        <mc:Choice Requires="v2">
          <commentPr autoFill="true" autoScale="false" colHidden="false" locked="false" rowHidden="false" textHAlign="justify" textVAlign="top">
            <anchor moveWithCells="false" sizeWithCells="false">
              <xdr:from>
                <xdr:col>204</xdr:col>
                <xdr:colOff>3</xdr:colOff>
                <xdr:row>56</xdr:row>
                <xdr:rowOff>3</xdr:rowOff>
              </xdr:from>
              <xdr:to>
                <xdr:col>219</xdr:col>
                <xdr:colOff>4</xdr:colOff>
                <xdr:row>61</xdr:row>
                <xdr:rowOff>10</xdr:rowOff>
              </xdr:to>
            </anchor>
          </commentPr>
        </mc:Choice>
        <mc:Fallback/>
      </mc:AlternateContent>
    </comment>
    <comment ref="GP62" authorId="0">
      <text>
        <r>
          <rPr>
            <b val="true"/>
            <sz val="8"/>
            <color rgb="FF000000"/>
            <rFont val="Tahoma"/>
            <family val="0"/>
          </rPr>
          <t xml:space="preserve">Detto Thalion, "il Costante", "il Forte"; figlio primogenito di Galdor del Dor-lomin, sposo di Morwen e padre di Turin e Nienor; Signore del Dor-lomin e vassallo di Fingon. Dopo la Dagor Bragollach fu salvato dalle Aquile e portato a Gondolin con il fratello Huor, dove vennero adottati da Turgon. In seguito fu catturato da Morgoth alla Nirneath Arnoediad ed incatenato sul Thangorodrim, dove restò molti anni. Dopo la sua liberazione, uccise Mim in Nargothrond e portò la Nauglamir a Re Thingol del Doriath, quindi nessuno lo vide più. (441-... P.E.)</t>
        </r>
      </text>
      <mc:AlternateContent>
        <mc:Choice Requires="v2">
          <commentPr autoFill="true" autoScale="false" colHidden="false" locked="false" rowHidden="false" textHAlign="justify" textVAlign="top">
            <anchor moveWithCells="false" sizeWithCells="false">
              <xdr:from>
                <xdr:col>204</xdr:col>
                <xdr:colOff>3</xdr:colOff>
                <xdr:row>60</xdr:row>
                <xdr:rowOff>3</xdr:rowOff>
              </xdr:from>
              <xdr:to>
                <xdr:col>230</xdr:col>
                <xdr:colOff>7</xdr:colOff>
                <xdr:row>72</xdr:row>
                <xdr:rowOff>4</xdr:rowOff>
              </xdr:to>
            </anchor>
          </commentPr>
        </mc:Choice>
        <mc:Fallback/>
      </mc:AlternateContent>
    </comment>
    <comment ref="GP66" authorId="0">
      <text>
        <r>
          <rPr>
            <b val="true"/>
            <sz val="8"/>
            <color rgb="FF000000"/>
            <rFont val="Tahoma"/>
            <family val="0"/>
          </rPr>
          <t xml:space="preserve">"Lutto", la figlia di Hurin e Morwen e sorella di Turin. Subì un incantesimo di Glaurung a Nargothrond e, ignorando il proprio passato, sposò Turin nel Brethil con il nome di Niniel. Si gettò nel Teiglin credendo che Turin fosse morto uccidendo Glaurung. (473-499 P.E.)</t>
        </r>
      </text>
      <mc:AlternateContent>
        <mc:Choice Requires="v2">
          <commentPr autoFill="true" autoScale="false" colHidden="false" locked="false" rowHidden="false" textHAlign="justify" textVAlign="top">
            <anchor moveWithCells="false" sizeWithCells="false">
              <xdr:from>
                <xdr:col>204</xdr:col>
                <xdr:colOff>3</xdr:colOff>
                <xdr:row>64</xdr:row>
                <xdr:rowOff>3</xdr:rowOff>
              </xdr:from>
              <xdr:to>
                <xdr:col>223</xdr:col>
                <xdr:colOff>6</xdr:colOff>
                <xdr:row>71</xdr:row>
                <xdr:rowOff>13</xdr:rowOff>
              </xdr:to>
            </anchor>
          </commentPr>
        </mc:Choice>
        <mc:Fallback/>
      </mc:AlternateContent>
    </comment>
    <comment ref="GP70" authorId="0">
      <text>
        <r>
          <rPr>
            <b val="true"/>
            <sz val="8"/>
            <color rgb="FF000000"/>
            <rFont val="Tahoma"/>
            <family val="0"/>
          </rPr>
          <t xml:space="preserve">Donna della Prima Casa, figlia di Belegund. Sposa di Huor e madre di Tuor. Dopo il decesso di Huor e dopo aver dato alla luce Tuor, morì di dolore sullo Haudh-en-Ndengin, il Grande Tumulo dove vennero accatastati i corpi degli Elfi e degli Uomini morti nella Nirnaeth Arnoediad. (…-472 P.E.)</t>
        </r>
      </text>
      <mc:AlternateContent>
        <mc:Choice Requires="v2">
          <commentPr autoFill="true" autoScale="false" colHidden="false" locked="false" rowHidden="false" textHAlign="justify" textVAlign="top">
            <anchor moveWithCells="false" sizeWithCells="false">
              <xdr:from>
                <xdr:col>204</xdr:col>
                <xdr:colOff>3</xdr:colOff>
                <xdr:row>68</xdr:row>
                <xdr:rowOff>3</xdr:rowOff>
              </xdr:from>
              <xdr:to>
                <xdr:col>223</xdr:col>
                <xdr:colOff>2</xdr:colOff>
                <xdr:row>77</xdr:row>
                <xdr:rowOff>2</xdr:rowOff>
              </xdr:to>
            </anchor>
          </commentPr>
        </mc:Choice>
        <mc:Fallback/>
      </mc:AlternateContent>
    </comment>
    <comment ref="GP98" authorId="0">
      <text>
        <r>
          <rPr>
            <b val="true"/>
            <sz val="8"/>
            <color rgb="FF000000"/>
            <rFont val="Tahoma"/>
            <family val="0"/>
          </rPr>
          <t xml:space="preserve">Figlia primogenita di Tar-Elendil 4° Re di Numenor. Sposò Elatan di Andunie e il loro figlio Valandil divenne il primo Signore di Andunie. Antenata di Elendil. (521-… S.E.)</t>
        </r>
      </text>
      <mc:AlternateContent>
        <mc:Choice Requires="v2">
          <commentPr autoFill="true" autoScale="false" colHidden="false" locked="false" rowHidden="false" textHAlign="justify" textVAlign="top">
            <anchor moveWithCells="false" sizeWithCells="false">
              <xdr:from>
                <xdr:col>204</xdr:col>
                <xdr:colOff>3</xdr:colOff>
                <xdr:row>96</xdr:row>
                <xdr:rowOff>3</xdr:rowOff>
              </xdr:from>
              <xdr:to>
                <xdr:col>221</xdr:col>
                <xdr:colOff>7</xdr:colOff>
                <xdr:row>101</xdr:row>
                <xdr:rowOff>11</xdr:rowOff>
              </xdr:to>
            </anchor>
          </commentPr>
        </mc:Choice>
        <mc:Fallback/>
      </mc:AlternateContent>
    </comment>
    <comment ref="GR75" authorId="0">
      <text>
        <r>
          <rPr>
            <b val="true"/>
            <sz val="8"/>
            <color rgb="FF000000"/>
            <rFont val="Tahoma"/>
            <family val="0"/>
          </rPr>
          <t xml:space="preserve">La seconda delle tre unioni tra Elfi e Uomini</t>
        </r>
      </text>
      <mc:AlternateContent>
        <mc:Choice Requires="v2">
          <commentPr autoFill="true" autoScale="false" colHidden="false" locked="false" rowHidden="false" textHAlign="justify" textVAlign="top">
            <anchor moveWithCells="false" sizeWithCells="false">
              <xdr:from>
                <xdr:col>201</xdr:col>
                <xdr:colOff>3</xdr:colOff>
                <xdr:row>73</xdr:row>
                <xdr:rowOff>3</xdr:rowOff>
              </xdr:from>
              <xdr:to>
                <xdr:col>213</xdr:col>
                <xdr:colOff>8</xdr:colOff>
                <xdr:row>75</xdr:row>
                <xdr:rowOff>9</xdr:rowOff>
              </xdr:to>
            </anchor>
          </commentPr>
        </mc:Choice>
        <mc:Fallback/>
      </mc:AlternateContent>
    </comment>
    <comment ref="GT10" authorId="0">
      <text>
        <r>
          <rPr>
            <b val="true"/>
            <sz val="8"/>
            <color rgb="FF000000"/>
            <rFont val="Tahoma"/>
            <family val="0"/>
          </rPr>
          <t xml:space="preserve">Nienna è la Signora delle Lacrime, ed è la sorella dei Feanturi. Le sue aule si trovano ai confini occidentali di Aman, sulle sponde del Mare Esterno, dove dimora da sola; ella è l'antitesi di Nessa, l'incarnazione del Dolore e della Sofferenza, e non si reca mai a Valimar dove c'è sempre festa, ma preferisce le aule del fratello Mandos, dove conforta le anime in attesa. Nienna non soffre per sé, ma per il dolore arrecato ad Ea ed a coloro che vi dimorano; insegna la Pietà e la Pazienza ed imparò molto da lei il Maia Olorin, conosciuto più tardi nella Terra di Mezzo col nome di Gandalf. Nienna prese parte alla creazione dei Due Alberi di Valinor: bagnò con le sue lacrime il colle Ezellohar, dove essi crebbero, e quando furono distrutti pianse di nuovo sui loro resti ripulendo la sporcizia lasciata da Ungoliant e facendo sì che producessero l'ultimo frutto e l'ultimo fiore, che divennero poi il Sole e la Luna. Nienna è pallida, con le guance rosee solcate dalle lacrime e gli occhi rossi dal pianto; cammina lentamente, ma grande è la forza dei suoi occhi in lacrime.</t>
        </r>
      </text>
      <mc:AlternateContent>
        <mc:Choice Requires="v2">
          <commentPr autoFill="true" autoScale="false" colHidden="false" locked="false" rowHidden="false" textHAlign="justify" textVAlign="top">
            <anchor moveWithCells="false" sizeWithCells="false">
              <xdr:from>
                <xdr:col>212</xdr:col>
                <xdr:colOff>3</xdr:colOff>
                <xdr:row>8</xdr:row>
                <xdr:rowOff>3</xdr:rowOff>
              </xdr:from>
              <xdr:to>
                <xdr:col>244</xdr:col>
                <xdr:colOff>13</xdr:colOff>
                <xdr:row>25</xdr:row>
                <xdr:rowOff>9</xdr:rowOff>
              </xdr:to>
            </anchor>
          </commentPr>
        </mc:Choice>
        <mc:Fallback/>
      </mc:AlternateContent>
    </comment>
    <comment ref="GT74" authorId="0">
      <text>
        <r>
          <rPr>
            <b val="true"/>
            <sz val="8"/>
            <color rgb="FF000000"/>
            <rFont val="Tahoma"/>
            <family val="0"/>
          </rPr>
          <t xml:space="preserve">Figlio di Huor e Rian, allevato dagli Elfi Grigi del Mithrim; entrò in Gondolin portando un messaggio di Ulmo; sposò Idril figlia di Turgon, e con lei e il figlioletto Earendil sfuggì alla distruzione della città; giunto in prossimità della vecchiaia salpò verso Ovest (525 P.E.) insieme a Idril, sulla sua nave Earrame, e più non se ne ebbe notizia. Si narra che, unico tra gli Uomini mortali, Tuor sia stato annoverato tra la razza primogenita, unendosi ai Noldor da lui tanto amati. (472 P.E.-...)</t>
        </r>
      </text>
      <mc:AlternateContent>
        <mc:Choice Requires="v2">
          <commentPr autoFill="true" autoScale="false" colHidden="false" locked="false" rowHidden="false" textHAlign="justify" textVAlign="top">
            <anchor moveWithCells="false" sizeWithCells="false">
              <xdr:from>
                <xdr:col>208</xdr:col>
                <xdr:colOff>3</xdr:colOff>
                <xdr:row>72</xdr:row>
                <xdr:rowOff>3</xdr:rowOff>
              </xdr:from>
              <xdr:to>
                <xdr:col>232</xdr:col>
                <xdr:colOff>8</xdr:colOff>
                <xdr:row>83</xdr:row>
                <xdr:rowOff>4</xdr:rowOff>
              </xdr:to>
            </anchor>
          </commentPr>
        </mc:Choice>
        <mc:Fallback/>
      </mc:AlternateContent>
    </comment>
    <comment ref="GT102" authorId="0">
      <text>
        <r>
          <rPr>
            <b val="true"/>
            <sz val="8"/>
            <color rgb="FF000000"/>
            <rFont val="Tahoma"/>
            <family val="0"/>
          </rPr>
          <t xml:space="preserve">1° Signore di Andunie, un porto sulla costa occidentale di Numenor. Figlio di Silmarien ed Elatan, il suo nome significa "Amico dei Valar" in Quenya. Dai Signori di Andunie, consiglieri dei sovrani numenoreani, discese la stirpe dei Dunedain della Terra di Mezzo. (630-… S.E.)</t>
        </r>
      </text>
      <mc:AlternateContent>
        <mc:Choice Requires="v2">
          <commentPr autoFill="true" autoScale="false" colHidden="false" locked="false" rowHidden="false" textHAlign="justify" textVAlign="top">
            <anchor moveWithCells="false" sizeWithCells="false">
              <xdr:from>
                <xdr:col>208</xdr:col>
                <xdr:colOff>3</xdr:colOff>
                <xdr:row>100</xdr:row>
                <xdr:rowOff>3</xdr:rowOff>
              </xdr:from>
              <xdr:to>
                <xdr:col>229</xdr:col>
                <xdr:colOff>5</xdr:colOff>
                <xdr:row>107</xdr:row>
                <xdr:rowOff>12</xdr:rowOff>
              </xdr:to>
            </anchor>
          </commentPr>
        </mc:Choice>
        <mc:Fallback/>
      </mc:AlternateContent>
    </comment>
    <comment ref="GT226" authorId="0">
      <text>
        <r>
          <rPr>
            <b val="true"/>
            <sz val="8"/>
            <color rgb="FF000000"/>
            <rFont val="Tahoma"/>
            <family val="0"/>
          </rPr>
          <t xml:space="preserve">Dunadan di Gondor, fratello di Tarannon Falastur e padre di Re Earnil I. Il suo nome significa "Signore di Navi", in Quenya. (IX sec. T.E.)</t>
        </r>
      </text>
      <mc:AlternateContent>
        <mc:Choice Requires="v2">
          <commentPr autoFill="true" autoScale="false" colHidden="false" locked="false" rowHidden="false" textHAlign="justify" textVAlign="top">
            <anchor moveWithCells="false" sizeWithCells="false">
              <xdr:from>
                <xdr:col>208</xdr:col>
                <xdr:colOff>3</xdr:colOff>
                <xdr:row>224</xdr:row>
                <xdr:rowOff>3</xdr:rowOff>
              </xdr:from>
              <xdr:to>
                <xdr:col>223</xdr:col>
                <xdr:colOff>7</xdr:colOff>
                <xdr:row>229</xdr:row>
                <xdr:rowOff>11</xdr:rowOff>
              </xdr:to>
            </anchor>
          </commentPr>
        </mc:Choice>
        <mc:Fallback/>
      </mc:AlternateContent>
    </comment>
    <comment ref="GT258" authorId="0">
      <text>
        <r>
          <rPr>
            <b val="true"/>
            <sz val="8"/>
            <color rgb="FF000000"/>
            <rFont val="Tahoma"/>
            <family val="0"/>
          </rPr>
          <t xml:space="preserve">"Ragazza dei Boschi", figlia di Vidugavia Re di Rhovanion. Dal suo matrimonio con Valacar, Re di Gondor, ebbe origine la Lotta delle Stirpi. (XIII sec. T.E.)</t>
        </r>
      </text>
      <mc:AlternateContent>
        <mc:Choice Requires="v2">
          <commentPr autoFill="true" autoScale="false" colHidden="false" locked="false" rowHidden="false" textHAlign="justify" textVAlign="top">
            <anchor moveWithCells="false" sizeWithCells="false">
              <xdr:from>
                <xdr:col>208</xdr:col>
                <xdr:colOff>3</xdr:colOff>
                <xdr:row>256</xdr:row>
                <xdr:rowOff>3</xdr:rowOff>
              </xdr:from>
              <xdr:to>
                <xdr:col>227</xdr:col>
                <xdr:colOff>6</xdr:colOff>
                <xdr:row>260</xdr:row>
                <xdr:rowOff>11</xdr:rowOff>
              </xdr:to>
            </anchor>
          </commentPr>
        </mc:Choice>
        <mc:Fallback/>
      </mc:AlternateContent>
    </comment>
    <comment ref="GT266" authorId="0">
      <text>
        <r>
          <rPr>
            <b val="true"/>
            <sz val="8"/>
            <color rgb="FF000000"/>
            <rFont val="Tahoma"/>
            <family val="0"/>
          </rPr>
          <t xml:space="preserve">Figlio primogenito di Eldacar Re di Gondor. Venne giustiziato in seguito alla presa del potere da parte di Castamir. (…-1437 T.E.)</t>
        </r>
      </text>
      <mc:AlternateContent>
        <mc:Choice Requires="v2">
          <commentPr autoFill="true" autoScale="false" colHidden="false" locked="false" rowHidden="false" textHAlign="justify" textVAlign="top">
            <anchor moveWithCells="false" sizeWithCells="false">
              <xdr:from>
                <xdr:col>208</xdr:col>
                <xdr:colOff>0</xdr:colOff>
                <xdr:row>264</xdr:row>
                <xdr:rowOff>2</xdr:rowOff>
              </xdr:from>
              <xdr:to>
                <xdr:col>225</xdr:col>
                <xdr:colOff>0</xdr:colOff>
                <xdr:row>268</xdr:row>
                <xdr:rowOff>10</xdr:rowOff>
              </xdr:to>
            </anchor>
          </commentPr>
        </mc:Choice>
        <mc:Fallback/>
      </mc:AlternateContent>
    </comment>
    <comment ref="GT278" authorId="0">
      <text>
        <r>
          <rPr>
            <b val="true"/>
            <sz val="8"/>
            <color rgb="FF000000"/>
            <rFont val="Tahoma"/>
            <family val="0"/>
          </rPr>
          <t xml:space="preserve">Dunadan, figlio secondogenito di Re Minardil di Gondor e padre di Tarondor. Il suo nome significa "Uomo della Torre", in Quenya.</t>
        </r>
      </text>
      <mc:AlternateContent>
        <mc:Choice Requires="v2">
          <commentPr autoFill="true" autoScale="false" colHidden="false" locked="false" rowHidden="false" textHAlign="justify" textVAlign="top">
            <anchor moveWithCells="false" sizeWithCells="false">
              <xdr:from>
                <xdr:col>208</xdr:col>
                <xdr:colOff>3</xdr:colOff>
                <xdr:row>276</xdr:row>
                <xdr:rowOff>3</xdr:rowOff>
              </xdr:from>
              <xdr:to>
                <xdr:col>224</xdr:col>
                <xdr:colOff>9</xdr:colOff>
                <xdr:row>280</xdr:row>
                <xdr:rowOff>9</xdr:rowOff>
              </xdr:to>
            </anchor>
          </commentPr>
        </mc:Choice>
        <mc:Fallback/>
      </mc:AlternateContent>
    </comment>
    <comment ref="GT294" authorId="0">
      <text>
        <r>
          <rPr>
            <b val="true"/>
            <sz val="8"/>
            <color rgb="FF000000"/>
            <rFont val="Tahoma"/>
            <family val="0"/>
          </rPr>
          <t xml:space="preserve">Dunadan, fratello di Re Calimehtar di Gondor. (XX sec. T.E.)</t>
        </r>
      </text>
      <mc:AlternateContent>
        <mc:Choice Requires="v2">
          <commentPr autoFill="true" autoScale="false" colHidden="false" locked="false" rowHidden="false" textHAlign="justify" textVAlign="top">
            <anchor moveWithCells="false" sizeWithCells="false">
              <xdr:from>
                <xdr:col>208</xdr:col>
                <xdr:colOff>3</xdr:colOff>
                <xdr:row>292</xdr:row>
                <xdr:rowOff>3</xdr:rowOff>
              </xdr:from>
              <xdr:to>
                <xdr:col>219</xdr:col>
                <xdr:colOff>1</xdr:colOff>
                <xdr:row>295</xdr:row>
                <xdr:rowOff>10</xdr:rowOff>
              </xdr:to>
            </anchor>
          </commentPr>
        </mc:Choice>
        <mc:Fallback/>
      </mc:AlternateContent>
    </comment>
    <comment ref="GT298" authorId="0">
      <text>
        <r>
          <rPr>
            <b val="true"/>
            <sz val="8"/>
            <color rgb="FF000000"/>
            <rFont val="Tahoma"/>
            <family val="0"/>
          </rPr>
          <t xml:space="preserve">Dunadan di Gondor, nipote di Narmacil II e padre di Earnil 32° Re di Gondor. (XIX sec. T.E.)</t>
        </r>
      </text>
      <mc:AlternateContent>
        <mc:Choice Requires="v2">
          <commentPr autoFill="true" autoScale="false" colHidden="false" locked="false" rowHidden="false" textHAlign="justify" textVAlign="top">
            <anchor moveWithCells="false" sizeWithCells="false">
              <xdr:from>
                <xdr:col>208</xdr:col>
                <xdr:colOff>3</xdr:colOff>
                <xdr:row>296</xdr:row>
                <xdr:rowOff>3</xdr:rowOff>
              </xdr:from>
              <xdr:to>
                <xdr:col>220</xdr:col>
                <xdr:colOff>11</xdr:colOff>
                <xdr:row>300</xdr:row>
                <xdr:rowOff>11</xdr:rowOff>
              </xdr:to>
            </anchor>
          </commentPr>
        </mc:Choice>
        <mc:Fallback/>
      </mc:AlternateContent>
    </comment>
    <comment ref="GT302" authorId="0">
      <text>
        <r>
          <rPr>
            <b val="true"/>
            <sz val="8"/>
            <color rgb="FF000000"/>
            <rFont val="Tahoma"/>
            <family val="0"/>
          </rPr>
          <t xml:space="preserve">32° Re di Gondor. Earnil era Capitano dell'Esercito del Sud, e scacciò i Carrieri dall'Ithilien. Re Ondoher e suoi due figli persero la vita in questi scontri, pertanto la corona passò ad Earnil, dopo che la rivendicazione di Arvedui fu respinta. (1883-2043 T.E.)</t>
        </r>
      </text>
      <mc:AlternateContent>
        <mc:Choice Requires="v2">
          <commentPr autoFill="true" autoScale="false" colHidden="false" locked="false" rowHidden="false" textHAlign="justify" textVAlign="top">
            <anchor moveWithCells="false" sizeWithCells="false">
              <xdr:from>
                <xdr:col>208</xdr:col>
                <xdr:colOff>3</xdr:colOff>
                <xdr:row>300</xdr:row>
                <xdr:rowOff>3</xdr:rowOff>
              </xdr:from>
              <xdr:to>
                <xdr:col>226</xdr:col>
                <xdr:colOff>11</xdr:colOff>
                <xdr:row>307</xdr:row>
                <xdr:rowOff>11</xdr:rowOff>
              </xdr:to>
            </anchor>
          </commentPr>
        </mc:Choice>
        <mc:Fallback/>
      </mc:AlternateContent>
    </comment>
    <comment ref="GT306" authorId="0">
      <text>
        <r>
          <rPr>
            <b val="true"/>
            <sz val="8"/>
            <color rgb="FF000000"/>
            <rFont val="Tahoma"/>
            <family val="0"/>
          </rPr>
          <t xml:space="preserve">33° e ultimo Re di Gondor. Cambiò il nome di Minas Anor in Minas Tirith. Nel 2050 si recò a Minas Morgul per accettare la sfida del Re Stregone, e non fece più ritorno. Poiché non si riuscì a trovare nessun aspirante incontestato al trono, da quel momento in poi il governo di Gondor fu assegnato ai Sovrintendenti. (1928-2050 T.E.)</t>
        </r>
      </text>
      <mc:AlternateContent>
        <mc:Choice Requires="v2">
          <commentPr autoFill="true" autoScale="false" colHidden="false" locked="false" rowHidden="false" textHAlign="justify" textVAlign="top">
            <anchor moveWithCells="false" sizeWithCells="false">
              <xdr:from>
                <xdr:col>208</xdr:col>
                <xdr:colOff>3</xdr:colOff>
                <xdr:row>304</xdr:row>
                <xdr:rowOff>3</xdr:rowOff>
              </xdr:from>
              <xdr:to>
                <xdr:col>232</xdr:col>
                <xdr:colOff>5</xdr:colOff>
                <xdr:row>312</xdr:row>
                <xdr:rowOff>1</xdr:rowOff>
              </xdr:to>
            </anchor>
          </commentPr>
        </mc:Choice>
        <mc:Fallback/>
      </mc:AlternateContent>
    </comment>
    <comment ref="GT346" authorId="0">
      <text>
        <r>
          <rPr>
            <b val="true"/>
            <sz val="8"/>
            <color rgb="FF000000"/>
            <rFont val="Tahoma"/>
            <family val="0"/>
          </rPr>
          <t xml:space="preserve">Sorella di Dior 9° Sovrintendente di Gondor.</t>
        </r>
      </text>
      <mc:AlternateContent>
        <mc:Choice Requires="v2">
          <commentPr autoFill="true" autoScale="false" colHidden="false" locked="false" rowHidden="false" textHAlign="justify" textVAlign="top">
            <anchor moveWithCells="false" sizeWithCells="false">
              <xdr:from>
                <xdr:col>208</xdr:col>
                <xdr:colOff>3</xdr:colOff>
                <xdr:row>344</xdr:row>
                <xdr:rowOff>3</xdr:rowOff>
              </xdr:from>
              <xdr:to>
                <xdr:col>217</xdr:col>
                <xdr:colOff>5</xdr:colOff>
                <xdr:row>347</xdr:row>
                <xdr:rowOff>7</xdr:rowOff>
              </xdr:to>
            </anchor>
          </commentPr>
        </mc:Choice>
        <mc:Fallback/>
      </mc:AlternateContent>
    </comment>
    <comment ref="GT374" authorId="0">
      <text>
        <r>
          <rPr>
            <b val="true"/>
            <sz val="8"/>
            <color rgb="FF000000"/>
            <rFont val="Tahoma"/>
            <family val="0"/>
          </rPr>
          <t xml:space="preserve">Sorella di Orodreth, 16° Sovrintendente di Gondor. Il suo nome in Sindarin significa "Signora Oscura".</t>
        </r>
      </text>
      <mc:AlternateContent>
        <mc:Choice Requires="v2">
          <commentPr autoFill="true" autoScale="false" colHidden="false" locked="false" rowHidden="false" textHAlign="justify" textVAlign="top">
            <anchor moveWithCells="false" sizeWithCells="false">
              <xdr:from>
                <xdr:col>208</xdr:col>
                <xdr:colOff>3</xdr:colOff>
                <xdr:row>372</xdr:row>
                <xdr:rowOff>3</xdr:rowOff>
              </xdr:from>
              <xdr:to>
                <xdr:col>227</xdr:col>
                <xdr:colOff>8</xdr:colOff>
                <xdr:row>375</xdr:row>
                <xdr:rowOff>11</xdr:rowOff>
              </xdr:to>
            </anchor>
          </commentPr>
        </mc:Choice>
        <mc:Fallback/>
      </mc:AlternateContent>
    </comment>
    <comment ref="GT414" authorId="0">
      <text>
        <r>
          <rPr>
            <b val="true"/>
            <sz val="8"/>
            <color rgb="FF000000"/>
            <rFont val="Tahoma"/>
            <family val="0"/>
          </rPr>
          <t xml:space="preserve">Finduilas di Dol Amroth, compagna di Denethor II e madre di Boromir e Faramir. (2950-2988 T.E.)</t>
        </r>
      </text>
      <mc:AlternateContent>
        <mc:Choice Requires="v2">
          <commentPr autoFill="true" autoScale="false" colHidden="false" locked="false" rowHidden="false" textHAlign="justify" textVAlign="top">
            <anchor moveWithCells="false" sizeWithCells="false">
              <xdr:from>
                <xdr:col>208</xdr:col>
                <xdr:colOff>3</xdr:colOff>
                <xdr:row>412</xdr:row>
                <xdr:rowOff>3</xdr:rowOff>
              </xdr:from>
              <xdr:to>
                <xdr:col>218</xdr:col>
                <xdr:colOff>12</xdr:colOff>
                <xdr:row>417</xdr:row>
                <xdr:rowOff>12</xdr:rowOff>
              </xdr:to>
            </anchor>
          </commentPr>
        </mc:Choice>
        <mc:Fallback/>
      </mc:AlternateContent>
    </comment>
    <comment ref="GT418" authorId="0">
      <text>
        <r>
          <rPr>
            <b val="true"/>
            <sz val="8"/>
            <color rgb="FF000000"/>
            <rFont val="Tahoma"/>
            <family val="0"/>
          </rPr>
          <t xml:space="preserve">Figlio primogenito e prediletto di Denethor II. Membro della Compagnia dell'Anello, che morì nel tentativo di salvare gli Hobbit Merry e Pipino dagli Orchi a Parth-Galen, dopo aver tentato di rubare l'Anello a Frodo. (2978-3019 T.E.)</t>
        </r>
      </text>
      <mc:AlternateContent>
        <mc:Choice Requires="v2">
          <commentPr autoFill="true" autoScale="false" colHidden="false" locked="false" rowHidden="false" textHAlign="justify" textVAlign="top">
            <anchor moveWithCells="false" sizeWithCells="false">
              <xdr:from>
                <xdr:col>208</xdr:col>
                <xdr:colOff>3</xdr:colOff>
                <xdr:row>416</xdr:row>
                <xdr:rowOff>3</xdr:rowOff>
              </xdr:from>
              <xdr:to>
                <xdr:col>227</xdr:col>
                <xdr:colOff>13</xdr:colOff>
                <xdr:row>422</xdr:row>
                <xdr:rowOff>13</xdr:rowOff>
              </xdr:to>
            </anchor>
          </commentPr>
        </mc:Choice>
        <mc:Fallback/>
      </mc:AlternateContent>
    </comment>
    <comment ref="GX58" authorId="0">
      <text>
        <r>
          <rPr>
            <b val="true"/>
            <sz val="8"/>
            <color rgb="FF000000"/>
            <rFont val="Tahoma"/>
            <family val="0"/>
          </rPr>
          <t xml:space="preserve">Donna degli Haladin, sposa di Galdor del Dor-lomin e madre di Hurin e Huor. </t>
        </r>
      </text>
      <mc:AlternateContent>
        <mc:Choice Requires="v2">
          <commentPr autoFill="true" autoScale="false" colHidden="false" locked="false" rowHidden="false" textHAlign="justify" textVAlign="top">
            <anchor moveWithCells="false" sizeWithCells="false">
              <xdr:from>
                <xdr:col>212</xdr:col>
                <xdr:colOff>1</xdr:colOff>
                <xdr:row>56</xdr:row>
                <xdr:rowOff>4</xdr:rowOff>
              </xdr:from>
              <xdr:to>
                <xdr:col>231</xdr:col>
                <xdr:colOff>6</xdr:colOff>
                <xdr:row>58</xdr:row>
                <xdr:rowOff>7</xdr:rowOff>
              </xdr:to>
            </anchor>
          </commentPr>
        </mc:Choice>
        <mc:Fallback/>
      </mc:AlternateContent>
    </comment>
    <comment ref="GX70" authorId="0">
      <text>
        <r>
          <rPr>
            <b val="true"/>
            <sz val="8"/>
            <color rgb="FF000000"/>
            <rFont val="Tahoma"/>
            <family val="0"/>
          </rPr>
          <t xml:space="preserve">Figlio secondogenito di Galdor del Dor-lomin, sposo di Rian e padre di Tuor; dopo la Dagor Bragollach fu salvato dalle Aquile e portato a Gondolin con il fratello Hurin, dove vennero adottati da Turgon; fu ucciso nella Nirnaeth Arnoediad. (444-472 P.E.)</t>
        </r>
      </text>
      <mc:AlternateContent>
        <mc:Choice Requires="v2">
          <commentPr autoFill="true" autoScale="false" colHidden="false" locked="false" rowHidden="false" textHAlign="justify" textVAlign="top">
            <anchor moveWithCells="false" sizeWithCells="false">
              <xdr:from>
                <xdr:col>212</xdr:col>
                <xdr:colOff>3</xdr:colOff>
                <xdr:row>68</xdr:row>
                <xdr:rowOff>3</xdr:rowOff>
              </xdr:from>
              <xdr:to>
                <xdr:col>234</xdr:col>
                <xdr:colOff>4</xdr:colOff>
                <xdr:row>74</xdr:row>
                <xdr:rowOff>11</xdr:rowOff>
              </xdr:to>
            </anchor>
          </commentPr>
        </mc:Choice>
        <mc:Fallback/>
      </mc:AlternateContent>
    </comment>
    <comment ref="GX98" authorId="0">
      <text>
        <r>
          <rPr>
            <b val="true"/>
            <sz val="8"/>
            <color rgb="FF000000"/>
            <rFont val="Tahoma"/>
            <family val="0"/>
          </rPr>
          <t xml:space="preserve">Numenorean, marito di Silmarien e padre di Valandil 1° Signore di Andunie.</t>
        </r>
      </text>
      <mc:AlternateContent>
        <mc:Choice Requires="v2">
          <commentPr autoFill="true" autoScale="false" colHidden="false" locked="false" rowHidden="false" textHAlign="justify" textVAlign="top">
            <anchor moveWithCells="false" sizeWithCells="false">
              <xdr:from>
                <xdr:col>212</xdr:col>
                <xdr:colOff>3</xdr:colOff>
                <xdr:row>96</xdr:row>
                <xdr:rowOff>3</xdr:rowOff>
              </xdr:from>
              <xdr:to>
                <xdr:col>231</xdr:col>
                <xdr:colOff>7</xdr:colOff>
                <xdr:row>98</xdr:row>
                <xdr:rowOff>7</xdr:rowOff>
              </xdr:to>
            </anchor>
          </commentPr>
        </mc:Choice>
        <mc:Fallback/>
      </mc:AlternateContent>
    </comment>
    <comment ref="HB274" authorId="0">
      <text>
        <r>
          <rPr>
            <b val="true"/>
            <sz val="8"/>
            <color rgb="FF000000"/>
            <rFont val="Tahoma"/>
            <family val="0"/>
          </rPr>
          <t xml:space="preserve">Uomo di alta razza Numenoreana, Sovrintendente di Re Minardil di Gondor. Conosciuto come Hurin di Emyn Arnen, fondò la Casa dei Sovrintendenti detta anche Casa di Hurin.</t>
        </r>
      </text>
      <mc:AlternateContent>
        <mc:Choice Requires="v2">
          <commentPr autoFill="true" autoScale="false" colHidden="false" locked="false" rowHidden="false" textHAlign="justify" textVAlign="top">
            <anchor moveWithCells="false" sizeWithCells="false">
              <xdr:from>
                <xdr:col>198</xdr:col>
                <xdr:colOff>6</xdr:colOff>
                <xdr:row>272</xdr:row>
                <xdr:rowOff>3</xdr:rowOff>
              </xdr:from>
              <xdr:to>
                <xdr:col>218</xdr:col>
                <xdr:colOff>3</xdr:colOff>
                <xdr:row>277</xdr:row>
                <xdr:rowOff>11</xdr:rowOff>
              </xdr:to>
            </anchor>
          </commentPr>
        </mc:Choice>
        <mc:Fallback/>
      </mc:AlternateContent>
    </comment>
    <comment ref="HB298" authorId="0">
      <text>
        <r>
          <rPr>
            <b val="true"/>
            <sz val="8"/>
            <color rgb="FF000000"/>
            <rFont val="Tahoma"/>
            <family val="0"/>
          </rPr>
          <t xml:space="preserve">Sovrintendente di Gondor durante il regno di Ondoher e di Earnil II. Discendente di Hurin. (1897-… T.E.)</t>
        </r>
      </text>
      <mc:AlternateContent>
        <mc:Choice Requires="v2">
          <commentPr autoFill="true" autoScale="false" colHidden="false" locked="false" rowHidden="false" textHAlign="justify" textVAlign="top">
            <anchor moveWithCells="false" sizeWithCells="false">
              <xdr:from>
                <xdr:col>198</xdr:col>
                <xdr:colOff>6</xdr:colOff>
                <xdr:row>296</xdr:row>
                <xdr:rowOff>3</xdr:rowOff>
              </xdr:from>
              <xdr:to>
                <xdr:col>215</xdr:col>
                <xdr:colOff>12</xdr:colOff>
                <xdr:row>299</xdr:row>
                <xdr:rowOff>9</xdr:rowOff>
              </xdr:to>
            </anchor>
          </commentPr>
        </mc:Choice>
        <mc:Fallback/>
      </mc:AlternateContent>
    </comment>
    <comment ref="HB302" authorId="0">
      <text>
        <r>
          <rPr>
            <b val="true"/>
            <sz val="8"/>
            <color rgb="FF000000"/>
            <rFont val="Tahoma"/>
            <family val="0"/>
          </rPr>
          <t xml:space="preserve">Sovrintendente di Gondor sotto Re Earnil. Detto "il Cacciatore", in quanto amava cacciare i bisonti nelle pianure di Rhun; costruì il corno che fu portato da tutti i suoi discendenti fino a Boromir. (1919-2029 T.E.)</t>
        </r>
      </text>
      <mc:AlternateContent>
        <mc:Choice Requires="v2">
          <commentPr autoFill="true" autoScale="false" colHidden="false" locked="false" rowHidden="false" textHAlign="justify" textVAlign="top">
            <anchor moveWithCells="false" sizeWithCells="false">
              <xdr:from>
                <xdr:col>198</xdr:col>
                <xdr:colOff>6</xdr:colOff>
                <xdr:row>300</xdr:row>
                <xdr:rowOff>3</xdr:rowOff>
              </xdr:from>
              <xdr:to>
                <xdr:col>216</xdr:col>
                <xdr:colOff>7</xdr:colOff>
                <xdr:row>307</xdr:row>
                <xdr:rowOff>1</xdr:rowOff>
              </xdr:to>
            </anchor>
          </commentPr>
        </mc:Choice>
        <mc:Fallback/>
      </mc:AlternateContent>
    </comment>
    <comment ref="HB306" authorId="0">
      <text>
        <r>
          <rPr>
            <b val="true"/>
            <sz val="8"/>
            <color rgb="FF000000"/>
            <rFont val="Tahoma"/>
            <family val="0"/>
          </rPr>
          <t xml:space="preserve">1° Sovrintendente Regnante di Gondor, detto Voronwe "il Fedele" e "il Buon Sovrintendente". Salì al trono in seguito alla scomparsa di Re Earnur, che non tornò da Minas Morgul dopo aver accettato la sfida del Re Stregone. Da quel momento in poi il governo di Gondor fu affidato ai Sovrintendenti. (1991-2080 T.E.)</t>
        </r>
      </text>
      <mc:AlternateContent>
        <mc:Choice Requires="v2">
          <commentPr autoFill="true" autoScale="false" colHidden="false" locked="false" rowHidden="false" textHAlign="justify" textVAlign="top">
            <anchor moveWithCells="false" sizeWithCells="false">
              <xdr:from>
                <xdr:col>198</xdr:col>
                <xdr:colOff>6</xdr:colOff>
                <xdr:row>304</xdr:row>
                <xdr:rowOff>3</xdr:rowOff>
              </xdr:from>
              <xdr:to>
                <xdr:col>222</xdr:col>
                <xdr:colOff>0</xdr:colOff>
                <xdr:row>311</xdr:row>
                <xdr:rowOff>13</xdr:rowOff>
              </xdr:to>
            </anchor>
          </commentPr>
        </mc:Choice>
        <mc:Fallback/>
      </mc:AlternateContent>
    </comment>
    <comment ref="HB311" authorId="0">
      <text>
        <r>
          <rPr>
            <b val="true"/>
            <sz val="8"/>
            <color rgb="FF000000"/>
            <rFont val="Tahoma"/>
            <family val="0"/>
          </rPr>
          <t xml:space="preserve">2° Sovrintendente Regnante di Gondor. (1999-2116 T.E.)</t>
        </r>
      </text>
      <mc:AlternateContent>
        <mc:Choice Requires="v2">
          <commentPr autoFill="true" autoScale="false" colHidden="false" locked="false" rowHidden="false" textHAlign="justify" textVAlign="top">
            <anchor moveWithCells="false" sizeWithCells="false">
              <xdr:from>
                <xdr:col>198</xdr:col>
                <xdr:colOff>3</xdr:colOff>
                <xdr:row>309</xdr:row>
                <xdr:rowOff>3</xdr:rowOff>
              </xdr:from>
              <xdr:to>
                <xdr:col>212</xdr:col>
                <xdr:colOff>7</xdr:colOff>
                <xdr:row>311</xdr:row>
                <xdr:rowOff>7</xdr:rowOff>
              </xdr:to>
            </anchor>
          </commentPr>
        </mc:Choice>
        <mc:Fallback/>
      </mc:AlternateContent>
    </comment>
    <comment ref="HB316" authorId="0">
      <text>
        <r>
          <rPr>
            <b val="true"/>
            <sz val="8"/>
            <color rgb="FF000000"/>
            <rFont val="Tahoma"/>
            <family val="0"/>
          </rPr>
          <t xml:space="preserve">3° Sovrintendente Regnante di Gondor. (2037-2148 T.E.)</t>
        </r>
      </text>
      <mc:AlternateContent>
        <mc:Choice Requires="v2">
          <commentPr autoFill="true" autoScale="false" colHidden="false" locked="false" rowHidden="false" textHAlign="justify" textVAlign="top">
            <anchor moveWithCells="false" sizeWithCells="false">
              <xdr:from>
                <xdr:col>198</xdr:col>
                <xdr:colOff>3</xdr:colOff>
                <xdr:row>314</xdr:row>
                <xdr:rowOff>3</xdr:rowOff>
              </xdr:from>
              <xdr:to>
                <xdr:col>212</xdr:col>
                <xdr:colOff>6</xdr:colOff>
                <xdr:row>316</xdr:row>
                <xdr:rowOff>8</xdr:rowOff>
              </xdr:to>
            </anchor>
          </commentPr>
        </mc:Choice>
        <mc:Fallback/>
      </mc:AlternateContent>
    </comment>
    <comment ref="HB321" authorId="0">
      <text>
        <r>
          <rPr>
            <b val="true"/>
            <sz val="8"/>
            <color rgb="FF000000"/>
            <rFont val="Tahoma"/>
            <family val="0"/>
          </rPr>
          <t xml:space="preserve">4° Sovrintendente Regnante di Gondor. (2074-2204 T.E.)</t>
        </r>
      </text>
      <mc:AlternateContent>
        <mc:Choice Requires="v2">
          <commentPr autoFill="true" autoScale="false" colHidden="false" locked="false" rowHidden="false" textHAlign="justify" textVAlign="top">
            <anchor moveWithCells="false" sizeWithCells="false">
              <xdr:from>
                <xdr:col>198</xdr:col>
                <xdr:colOff>3</xdr:colOff>
                <xdr:row>319</xdr:row>
                <xdr:rowOff>3</xdr:rowOff>
              </xdr:from>
              <xdr:to>
                <xdr:col>212</xdr:col>
                <xdr:colOff>8</xdr:colOff>
                <xdr:row>321</xdr:row>
                <xdr:rowOff>8</xdr:rowOff>
              </xdr:to>
            </anchor>
          </commentPr>
        </mc:Choice>
        <mc:Fallback/>
      </mc:AlternateContent>
    </comment>
    <comment ref="HB326" authorId="0">
      <text>
        <r>
          <rPr>
            <b val="true"/>
            <sz val="8"/>
            <color rgb="FF000000"/>
            <rFont val="Tahoma"/>
            <family val="0"/>
          </rPr>
          <t xml:space="preserve">5° Sovrintendente Regnante di Gondor. (2124-2244 T.E.)</t>
        </r>
      </text>
      <mc:AlternateContent>
        <mc:Choice Requires="v2">
          <commentPr autoFill="true" autoScale="false" colHidden="false" locked="false" rowHidden="false" textHAlign="justify" textVAlign="top">
            <anchor moveWithCells="false" sizeWithCells="false">
              <xdr:from>
                <xdr:col>198</xdr:col>
                <xdr:colOff>3</xdr:colOff>
                <xdr:row>324</xdr:row>
                <xdr:rowOff>3</xdr:rowOff>
              </xdr:from>
              <xdr:to>
                <xdr:col>212</xdr:col>
                <xdr:colOff>4</xdr:colOff>
                <xdr:row>326</xdr:row>
                <xdr:rowOff>10</xdr:rowOff>
              </xdr:to>
            </anchor>
          </commentPr>
        </mc:Choice>
        <mc:Fallback/>
      </mc:AlternateContent>
    </comment>
    <comment ref="HB331" authorId="0">
      <text>
        <r>
          <rPr>
            <b val="true"/>
            <sz val="8"/>
            <color rgb="FF000000"/>
            <rFont val="Tahoma"/>
            <family val="0"/>
          </rPr>
          <t xml:space="preserve">6° Sovrintendente Regnante di Gondor. (2165-2278 T.E.)</t>
        </r>
      </text>
      <mc:AlternateContent>
        <mc:Choice Requires="v2">
          <commentPr autoFill="true" autoScale="false" colHidden="false" locked="false" rowHidden="false" textHAlign="justify" textVAlign="top">
            <anchor moveWithCells="false" sizeWithCells="false">
              <xdr:from>
                <xdr:col>198</xdr:col>
                <xdr:colOff>3</xdr:colOff>
                <xdr:row>329</xdr:row>
                <xdr:rowOff>3</xdr:rowOff>
              </xdr:from>
              <xdr:to>
                <xdr:col>212</xdr:col>
                <xdr:colOff>13</xdr:colOff>
                <xdr:row>331</xdr:row>
                <xdr:rowOff>9</xdr:rowOff>
              </xdr:to>
            </anchor>
          </commentPr>
        </mc:Choice>
        <mc:Fallback/>
      </mc:AlternateContent>
    </comment>
    <comment ref="HB336" authorId="0">
      <text>
        <r>
          <rPr>
            <b val="true"/>
            <sz val="8"/>
            <color rgb="FF000000"/>
            <rFont val="Tahoma"/>
            <family val="0"/>
          </rPr>
          <t xml:space="preserve">7° Sovrintendente Regnante di Gondor. Secondo le cronache fu l'ultimo uomo di Gondor a raggiungere i 150 anni di età. (2244-2395 T.E.)</t>
        </r>
      </text>
      <mc:AlternateContent>
        <mc:Choice Requires="v2">
          <commentPr autoFill="true" autoScale="false" colHidden="false" locked="false" rowHidden="false" textHAlign="justify" textVAlign="top">
            <anchor moveWithCells="false" sizeWithCells="false">
              <xdr:from>
                <xdr:col>198</xdr:col>
                <xdr:colOff>3</xdr:colOff>
                <xdr:row>334</xdr:row>
                <xdr:rowOff>3</xdr:rowOff>
              </xdr:from>
              <xdr:to>
                <xdr:col>217</xdr:col>
                <xdr:colOff>7</xdr:colOff>
                <xdr:row>338</xdr:row>
                <xdr:rowOff>9</xdr:rowOff>
              </xdr:to>
            </anchor>
          </commentPr>
        </mc:Choice>
        <mc:Fallback/>
      </mc:AlternateContent>
    </comment>
    <comment ref="HB341" authorId="0">
      <text>
        <r>
          <rPr>
            <b val="true"/>
            <sz val="8"/>
            <color rgb="FF000000"/>
            <rFont val="Tahoma"/>
            <family val="0"/>
          </rPr>
          <t xml:space="preserve">8° Sovrintendente Regnante di Gondor. (2290-2412 T.E.)</t>
        </r>
      </text>
      <mc:AlternateContent>
        <mc:Choice Requires="v2">
          <commentPr autoFill="true" autoScale="false" colHidden="false" locked="false" rowHidden="false" textHAlign="justify" textVAlign="top">
            <anchor moveWithCells="false" sizeWithCells="false">
              <xdr:from>
                <xdr:col>198</xdr:col>
                <xdr:colOff>3</xdr:colOff>
                <xdr:row>339</xdr:row>
                <xdr:rowOff>3</xdr:rowOff>
              </xdr:from>
              <xdr:to>
                <xdr:col>213</xdr:col>
                <xdr:colOff>1</xdr:colOff>
                <xdr:row>341</xdr:row>
                <xdr:rowOff>8</xdr:rowOff>
              </xdr:to>
            </anchor>
          </commentPr>
        </mc:Choice>
        <mc:Fallback/>
      </mc:AlternateContent>
    </comment>
    <comment ref="HB346" authorId="0">
      <text>
        <r>
          <rPr>
            <b val="true"/>
            <sz val="8"/>
            <color rgb="FF000000"/>
            <rFont val="Tahoma"/>
            <family val="0"/>
          </rPr>
          <t xml:space="preserve">9° Sovrintendente Regnante di Gondor. Egli non ebbe figli, ed a lui successe Denethor, figlio di sua sorella Rian. (2328-2435 T.E.)</t>
        </r>
      </text>
      <mc:AlternateContent>
        <mc:Choice Requires="v2">
          <commentPr autoFill="true" autoScale="false" colHidden="false" locked="false" rowHidden="false" textHAlign="justify" textVAlign="top">
            <anchor moveWithCells="false" sizeWithCells="false">
              <xdr:from>
                <xdr:col>198</xdr:col>
                <xdr:colOff>3</xdr:colOff>
                <xdr:row>344</xdr:row>
                <xdr:rowOff>3</xdr:rowOff>
              </xdr:from>
              <xdr:to>
                <xdr:col>217</xdr:col>
                <xdr:colOff>8</xdr:colOff>
                <xdr:row>348</xdr:row>
                <xdr:rowOff>11</xdr:rowOff>
              </xdr:to>
            </anchor>
          </commentPr>
        </mc:Choice>
        <mc:Fallback/>
      </mc:AlternateContent>
    </comment>
    <comment ref="HB350" authorId="0">
      <text>
        <r>
          <rPr>
            <b val="true"/>
            <sz val="8"/>
            <color rgb="FF000000"/>
            <rFont val="Tahoma"/>
            <family val="0"/>
          </rPr>
          <t xml:space="preserve">10° Sovrintendente Regnante di Gondor, figlio di Rian, sorella di Dior 9° Sovrintendente, che non aveva figli. Negli ultimi anni del suo regno, l'Ithilien fu invaso da Orchetti Neri di razza Uruk, provenienti da Mordor. (2328-2477 T.E.)</t>
        </r>
      </text>
      <mc:AlternateContent>
        <mc:Choice Requires="v2">
          <commentPr autoFill="true" autoScale="false" colHidden="false" locked="false" rowHidden="false" textHAlign="justify" textVAlign="top">
            <anchor moveWithCells="false" sizeWithCells="false">
              <xdr:from>
                <xdr:col>197</xdr:col>
                <xdr:colOff>4</xdr:colOff>
                <xdr:row>348</xdr:row>
                <xdr:rowOff>3</xdr:rowOff>
              </xdr:from>
              <xdr:to>
                <xdr:col>214</xdr:col>
                <xdr:colOff>12</xdr:colOff>
                <xdr:row>355</xdr:row>
                <xdr:rowOff>11</xdr:rowOff>
              </xdr:to>
            </anchor>
          </commentPr>
        </mc:Choice>
        <mc:Fallback/>
      </mc:AlternateContent>
    </comment>
    <comment ref="HB354" authorId="0">
      <text>
        <r>
          <rPr>
            <b val="true"/>
            <sz val="8"/>
            <color rgb="FF000000"/>
            <rFont val="Tahoma"/>
            <family val="0"/>
          </rPr>
          <t xml:space="preserve">11° Sovrintendente Regnante di Gondor. Nel 2475 scacciò gli Orchi dall'Ithilien. (2410-2489 T.E.)</t>
        </r>
      </text>
      <mc:AlternateContent>
        <mc:Choice Requires="v2">
          <commentPr autoFill="true" autoScale="false" colHidden="false" locked="false" rowHidden="false" textHAlign="justify" textVAlign="top">
            <anchor moveWithCells="false" sizeWithCells="false">
              <xdr:from>
                <xdr:col>197</xdr:col>
                <xdr:colOff>4</xdr:colOff>
                <xdr:row>352</xdr:row>
                <xdr:rowOff>3</xdr:rowOff>
              </xdr:from>
              <xdr:to>
                <xdr:col>213</xdr:col>
                <xdr:colOff>8</xdr:colOff>
                <xdr:row>355</xdr:row>
                <xdr:rowOff>11</xdr:rowOff>
              </xdr:to>
            </anchor>
          </commentPr>
        </mc:Choice>
        <mc:Fallback/>
      </mc:AlternateContent>
    </comment>
    <comment ref="HB358" authorId="0">
      <text>
        <r>
          <rPr>
            <b val="true"/>
            <sz val="8"/>
            <color rgb="FF000000"/>
            <rFont val="Tahoma"/>
            <family val="0"/>
          </rPr>
          <t xml:space="preserve">12° Sovrintendente Regnante di Gondor. (2499-2567 T.E.)</t>
        </r>
      </text>
      <mc:AlternateContent>
        <mc:Choice Requires="v2">
          <commentPr autoFill="true" autoScale="false" colHidden="false" locked="false" rowHidden="false" textHAlign="justify" textVAlign="top">
            <anchor moveWithCells="false" sizeWithCells="false">
              <xdr:from>
                <xdr:col>197</xdr:col>
                <xdr:colOff>4</xdr:colOff>
                <xdr:row>356</xdr:row>
                <xdr:rowOff>3</xdr:rowOff>
              </xdr:from>
              <xdr:to>
                <xdr:col>211</xdr:col>
                <xdr:colOff>12</xdr:colOff>
                <xdr:row>358</xdr:row>
                <xdr:rowOff>7</xdr:rowOff>
              </xdr:to>
            </anchor>
          </commentPr>
        </mc:Choice>
        <mc:Fallback/>
      </mc:AlternateContent>
    </comment>
    <comment ref="HB362" authorId="0">
      <text>
        <r>
          <rPr>
            <b val="true"/>
            <sz val="8"/>
            <color rgb="FF000000"/>
            <rFont val="Tahoma"/>
            <family val="0"/>
          </rPr>
          <t xml:space="preserve">13° Sovrintendente Regnante di Gondor. Il suo nome significa "Alta Foglia" in Sindarin. (2480-2605 T.E.)</t>
        </r>
      </text>
      <mc:AlternateContent>
        <mc:Choice Requires="v2">
          <commentPr autoFill="true" autoScale="false" colHidden="false" locked="false" rowHidden="false" textHAlign="justify" textVAlign="top">
            <anchor moveWithCells="false" sizeWithCells="false">
              <xdr:from>
                <xdr:col>197</xdr:col>
                <xdr:colOff>4</xdr:colOff>
                <xdr:row>360</xdr:row>
                <xdr:rowOff>3</xdr:rowOff>
              </xdr:from>
              <xdr:to>
                <xdr:col>215</xdr:col>
                <xdr:colOff>5</xdr:colOff>
                <xdr:row>363</xdr:row>
                <xdr:rowOff>9</xdr:rowOff>
              </xdr:to>
            </anchor>
          </commentPr>
        </mc:Choice>
        <mc:Fallback/>
      </mc:AlternateContent>
    </comment>
    <comment ref="HB366" authorId="0">
      <text>
        <r>
          <rPr>
            <b val="true"/>
            <sz val="8"/>
            <color rgb="FF000000"/>
            <rFont val="Tahoma"/>
            <family val="0"/>
          </rPr>
          <t xml:space="preserve">14° Sovrintendente Regnante di Gondor. (2515-2628 T.E.)</t>
        </r>
      </text>
      <mc:AlternateContent>
        <mc:Choice Requires="v2">
          <commentPr autoFill="true" autoScale="false" colHidden="false" locked="false" rowHidden="false" textHAlign="justify" textVAlign="top">
            <anchor moveWithCells="false" sizeWithCells="false">
              <xdr:from>
                <xdr:col>197</xdr:col>
                <xdr:colOff>4</xdr:colOff>
                <xdr:row>364</xdr:row>
                <xdr:rowOff>3</xdr:rowOff>
              </xdr:from>
              <xdr:to>
                <xdr:col>212</xdr:col>
                <xdr:colOff>1</xdr:colOff>
                <xdr:row>366</xdr:row>
                <xdr:rowOff>7</xdr:rowOff>
              </xdr:to>
            </anchor>
          </commentPr>
        </mc:Choice>
        <mc:Fallback/>
      </mc:AlternateContent>
    </comment>
    <comment ref="HB370" authorId="0">
      <text>
        <r>
          <rPr>
            <b val="true"/>
            <sz val="8"/>
            <color rgb="FF000000"/>
            <rFont val="Tahoma"/>
            <family val="0"/>
          </rPr>
          <t xml:space="preserve">15° Sovrintendente Regnante di Gondor. Il suo nome significa "Grande Aquila" in Sindarin. (2545-2655 T.E.)</t>
        </r>
      </text>
      <mc:AlternateContent>
        <mc:Choice Requires="v2">
          <commentPr autoFill="true" autoScale="false" colHidden="false" locked="false" rowHidden="false" textHAlign="justify" textVAlign="top">
            <anchor moveWithCells="false" sizeWithCells="false">
              <xdr:from>
                <xdr:col>197</xdr:col>
                <xdr:colOff>4</xdr:colOff>
                <xdr:row>368</xdr:row>
                <xdr:rowOff>3</xdr:rowOff>
              </xdr:from>
              <xdr:to>
                <xdr:col>212</xdr:col>
                <xdr:colOff>4</xdr:colOff>
                <xdr:row>372</xdr:row>
                <xdr:rowOff>12</xdr:rowOff>
              </xdr:to>
            </anchor>
          </commentPr>
        </mc:Choice>
        <mc:Fallback/>
      </mc:AlternateContent>
    </comment>
    <comment ref="HB374" authorId="0">
      <text>
        <r>
          <rPr>
            <b val="true"/>
            <sz val="8"/>
            <color rgb="FF000000"/>
            <rFont val="Tahoma"/>
            <family val="0"/>
          </rPr>
          <t xml:space="preserve">16° Sovrintendente Regnante di Gondor. (2576-2685 T.E.)</t>
        </r>
      </text>
      <mc:AlternateContent>
        <mc:Choice Requires="v2">
          <commentPr autoFill="true" autoScale="false" colHidden="false" locked="false" rowHidden="false" textHAlign="justify" textVAlign="top">
            <anchor moveWithCells="false" sizeWithCells="false">
              <xdr:from>
                <xdr:col>197</xdr:col>
                <xdr:colOff>4</xdr:colOff>
                <xdr:row>372</xdr:row>
                <xdr:rowOff>3</xdr:rowOff>
              </xdr:from>
              <xdr:to>
                <xdr:col>212</xdr:col>
                <xdr:colOff>1</xdr:colOff>
                <xdr:row>374</xdr:row>
                <xdr:rowOff>9</xdr:rowOff>
              </xdr:to>
            </anchor>
          </commentPr>
        </mc:Choice>
        <mc:Fallback/>
      </mc:AlternateContent>
    </comment>
    <comment ref="HB378" authorId="0">
      <text>
        <r>
          <rPr>
            <b val="true"/>
            <sz val="8"/>
            <color rgb="FF000000"/>
            <rFont val="Tahoma"/>
            <family val="0"/>
          </rPr>
          <t xml:space="preserve">17° Sovrintendente Regnante di Gondor. Non ebbe figli ed a lui successe Egalmoth, nipote di Morwen, sorella del Sovrintendente Orodreth. (2600-2698 T.E.)</t>
        </r>
      </text>
      <mc:AlternateContent>
        <mc:Choice Requires="v2">
          <commentPr autoFill="true" autoScale="false" colHidden="false" locked="false" rowHidden="false" textHAlign="justify" textVAlign="top">
            <anchor moveWithCells="false" sizeWithCells="false">
              <xdr:from>
                <xdr:col>216</xdr:col>
                <xdr:colOff>3</xdr:colOff>
                <xdr:row>376</xdr:row>
                <xdr:rowOff>3</xdr:rowOff>
              </xdr:from>
              <xdr:to>
                <xdr:col>234</xdr:col>
                <xdr:colOff>4</xdr:colOff>
                <xdr:row>381</xdr:row>
                <xdr:rowOff>10</xdr:rowOff>
              </xdr:to>
            </anchor>
          </commentPr>
        </mc:Choice>
        <mc:Fallback/>
      </mc:AlternateContent>
    </comment>
    <comment ref="HB382" authorId="0">
      <text>
        <r>
          <rPr>
            <b val="true"/>
            <sz val="8"/>
            <color rgb="FF000000"/>
            <rFont val="Tahoma"/>
            <family val="0"/>
          </rPr>
          <t xml:space="preserve">18° Sovrintendente Regnante di Gondor. (2626-2743 T.E.)</t>
        </r>
      </text>
      <mc:AlternateContent>
        <mc:Choice Requires="v2">
          <commentPr autoFill="true" autoScale="false" colHidden="false" locked="false" rowHidden="false" textHAlign="justify" textVAlign="top">
            <anchor moveWithCells="false" sizeWithCells="false">
              <xdr:from>
                <xdr:col>216</xdr:col>
                <xdr:colOff>3</xdr:colOff>
                <xdr:row>380</xdr:row>
                <xdr:rowOff>3</xdr:rowOff>
              </xdr:from>
              <xdr:to>
                <xdr:col>231</xdr:col>
                <xdr:colOff>9</xdr:colOff>
                <xdr:row>382</xdr:row>
                <xdr:rowOff>8</xdr:rowOff>
              </xdr:to>
            </anchor>
          </commentPr>
        </mc:Choice>
        <mc:Fallback/>
      </mc:AlternateContent>
    </comment>
    <comment ref="HB386" authorId="0">
      <text>
        <r>
          <rPr>
            <b val="true"/>
            <sz val="8"/>
            <color rgb="FF000000"/>
            <rFont val="Tahoma"/>
            <family val="0"/>
          </rPr>
          <t xml:space="preserve">19° Sovrintendente Regnante di Gondor. In quegli anni Gondor fu vittima di pesanti scorrerie dei Corsari di Umbar, che a stento vennero respinte. Beren diede inoltre a Saruman le chiavi di Orthanc, al fine di proteggere Rohan che si trovava in difficoltà a causa del Lungo Inverno e delle scorrerie dei lupi. (2655-2763 T.E.)</t>
        </r>
      </text>
      <mc:AlternateContent>
        <mc:Choice Requires="v2">
          <commentPr autoFill="true" autoScale="false" colHidden="false" locked="false" rowHidden="false" textHAlign="justify" textVAlign="top">
            <anchor moveWithCells="false" sizeWithCells="false">
              <xdr:from>
                <xdr:col>216</xdr:col>
                <xdr:colOff>3</xdr:colOff>
                <xdr:row>384</xdr:row>
                <xdr:rowOff>3</xdr:rowOff>
              </xdr:from>
              <xdr:to>
                <xdr:col>233</xdr:col>
                <xdr:colOff>11</xdr:colOff>
                <xdr:row>395</xdr:row>
                <xdr:rowOff>4</xdr:rowOff>
              </xdr:to>
            </anchor>
          </commentPr>
        </mc:Choice>
        <mc:Fallback/>
      </mc:AlternateContent>
    </comment>
    <comment ref="HB390" authorId="0">
      <text>
        <r>
          <rPr>
            <b val="true"/>
            <sz val="8"/>
            <color rgb="FF000000"/>
            <rFont val="Tahoma"/>
            <family val="0"/>
          </rPr>
          <t xml:space="preserve">20° Sovrintendente Regnante di Gondor. (2700-2811 T.E.)</t>
        </r>
      </text>
      <mc:AlternateContent>
        <mc:Choice Requires="v2">
          <commentPr autoFill="true" autoScale="false" colHidden="false" locked="false" rowHidden="false" textHAlign="justify" textVAlign="top">
            <anchor moveWithCells="false" sizeWithCells="false">
              <xdr:from>
                <xdr:col>216</xdr:col>
                <xdr:colOff>1</xdr:colOff>
                <xdr:row>388</xdr:row>
                <xdr:rowOff>7</xdr:rowOff>
              </xdr:from>
              <xdr:to>
                <xdr:col>230</xdr:col>
                <xdr:colOff>12</xdr:colOff>
                <xdr:row>390</xdr:row>
                <xdr:rowOff>13</xdr:rowOff>
              </xdr:to>
            </anchor>
          </commentPr>
        </mc:Choice>
        <mc:Fallback/>
      </mc:AlternateContent>
    </comment>
    <comment ref="HB394" authorId="0">
      <text>
        <r>
          <rPr>
            <b val="true"/>
            <sz val="8"/>
            <color rgb="FF000000"/>
            <rFont val="Tahoma"/>
            <family val="0"/>
          </rPr>
          <t xml:space="preserve">21° Sovrintendente Regnante di Gondor. Il suo nome significa "Grande Aquila" in Sindarin. Alla sua morte l'Albero Bianco di Minas Tirith inaridì. (2752-2872 T.E.)</t>
        </r>
      </text>
      <mc:AlternateContent>
        <mc:Choice Requires="v2">
          <commentPr autoFill="true" autoScale="false" colHidden="false" locked="false" rowHidden="false" textHAlign="justify" textVAlign="top">
            <anchor moveWithCells="false" sizeWithCells="false">
              <xdr:from>
                <xdr:col>216</xdr:col>
                <xdr:colOff>3</xdr:colOff>
                <xdr:row>392</xdr:row>
                <xdr:rowOff>3</xdr:rowOff>
              </xdr:from>
              <xdr:to>
                <xdr:col>232</xdr:col>
                <xdr:colOff>12</xdr:colOff>
                <xdr:row>397</xdr:row>
                <xdr:rowOff>11</xdr:rowOff>
              </xdr:to>
            </anchor>
          </commentPr>
        </mc:Choice>
        <mc:Fallback/>
      </mc:AlternateContent>
    </comment>
    <comment ref="HB398" authorId="0">
      <text>
        <r>
          <rPr>
            <b val="true"/>
            <sz val="8"/>
            <color rgb="FF000000"/>
            <rFont val="Tahoma"/>
            <family val="0"/>
          </rPr>
          <t xml:space="preserve">22° Sovrintendente Regnante di Gondor, il suo nome significa "Vista d'Aquila" in Sindarin. Nel 2878, quando iniziò a governare, l'Albero Bianco di Minas Anor morì e venne lasciato al suo posto, dato che non si riuscì a trovarne un virgulto. (2782-2882 T.E.)</t>
        </r>
      </text>
      <mc:AlternateContent>
        <mc:Choice Requires="v2">
          <commentPr autoFill="true" autoScale="false" colHidden="false" locked="false" rowHidden="false" textHAlign="justify" textVAlign="top">
            <anchor moveWithCells="false" sizeWithCells="false">
              <xdr:from>
                <xdr:col>216</xdr:col>
                <xdr:colOff>3</xdr:colOff>
                <xdr:row>396</xdr:row>
                <xdr:rowOff>3</xdr:rowOff>
              </xdr:from>
              <xdr:to>
                <xdr:col>236</xdr:col>
                <xdr:colOff>5</xdr:colOff>
                <xdr:row>404</xdr:row>
                <xdr:rowOff>1</xdr:rowOff>
              </xdr:to>
            </anchor>
          </commentPr>
        </mc:Choice>
        <mc:Fallback/>
      </mc:AlternateContent>
    </comment>
    <comment ref="HB402" authorId="0">
      <text>
        <r>
          <rPr>
            <b val="true"/>
            <sz val="8"/>
            <color rgb="FF000000"/>
            <rFont val="Tahoma"/>
            <family val="0"/>
          </rPr>
          <t xml:space="preserve">23° Sovrintendente Regnante di Gondor. In quegli anni Gondor fu attaccata dagli Haradrim (sobillati da emissari di Sauron) ed invocò l'aiuto di Rohan. Re Folcwine inviò un manipolo di uomini comandato dai suoi figli gemelli Folcred e Fastred, che entrambi caddero in battaglia nell'Ithilien. Turin inviò a Folcwine un ricco guidrigildo in oro. (2815-2914 T.E.)</t>
        </r>
      </text>
      <mc:AlternateContent>
        <mc:Choice Requires="v2">
          <commentPr autoFill="true" autoScale="false" colHidden="false" locked="false" rowHidden="false" textHAlign="justify" textVAlign="top">
            <anchor moveWithCells="false" sizeWithCells="false">
              <xdr:from>
                <xdr:col>216</xdr:col>
                <xdr:colOff>3</xdr:colOff>
                <xdr:row>400</xdr:row>
                <xdr:rowOff>3</xdr:rowOff>
              </xdr:from>
              <xdr:to>
                <xdr:col>236</xdr:col>
                <xdr:colOff>8</xdr:colOff>
                <xdr:row>410</xdr:row>
                <xdr:rowOff>3</xdr:rowOff>
              </xdr:to>
            </anchor>
          </commentPr>
        </mc:Choice>
        <mc:Fallback/>
      </mc:AlternateContent>
    </comment>
    <comment ref="HB406" authorId="0">
      <text>
        <r>
          <rPr>
            <b val="true"/>
            <sz val="8"/>
            <color rgb="FF000000"/>
            <rFont val="Tahoma"/>
            <family val="0"/>
          </rPr>
          <t xml:space="preserve">24° Sovrintendente Regnante di Gondor. Negli anni del suo regno (nel 2941) Bilbo trovò l'Anello nella caverna di Gollum ed avvenne la Battaglia dei Cinque Eserciti; Sauron abbandonò Dol Guldur per poi rioccuparlo 10 anni dopo, inviando tre Nazgul e dichiarandosi apertamente, iniziando la ricostruzione di Barad-dur. (2855-2953 T.E.)</t>
        </r>
      </text>
      <mc:AlternateContent>
        <mc:Choice Requires="v2">
          <commentPr autoFill="true" autoScale="false" colHidden="false" locked="false" rowHidden="false" textHAlign="justify" textVAlign="top">
            <anchor moveWithCells="false" sizeWithCells="false">
              <xdr:from>
                <xdr:col>216</xdr:col>
                <xdr:colOff>3</xdr:colOff>
                <xdr:row>404</xdr:row>
                <xdr:rowOff>3</xdr:rowOff>
              </xdr:from>
              <xdr:to>
                <xdr:col>236</xdr:col>
                <xdr:colOff>7</xdr:colOff>
                <xdr:row>414</xdr:row>
                <xdr:rowOff>2</xdr:rowOff>
              </xdr:to>
            </anchor>
          </commentPr>
        </mc:Choice>
        <mc:Fallback/>
      </mc:AlternateContent>
    </comment>
    <comment ref="HB410" authorId="0">
      <text>
        <r>
          <rPr>
            <b val="true"/>
            <sz val="8"/>
            <color rgb="FF000000"/>
            <rFont val="Tahoma"/>
            <family val="0"/>
          </rPr>
          <t xml:space="preserve">25° Sovrintendente Regnante di Gondor. Per alcuni anni ebbe Aragorn II (con il nome di Thorongil) ai suoi servigi. (2886-2984 T.E.)</t>
        </r>
      </text>
      <mc:AlternateContent>
        <mc:Choice Requires="v2">
          <commentPr autoFill="true" autoScale="false" colHidden="false" locked="false" rowHidden="false" textHAlign="justify" textVAlign="top">
            <anchor moveWithCells="false" sizeWithCells="false">
              <xdr:from>
                <xdr:col>216</xdr:col>
                <xdr:colOff>3</xdr:colOff>
                <xdr:row>408</xdr:row>
                <xdr:rowOff>3</xdr:rowOff>
              </xdr:from>
              <xdr:to>
                <xdr:col>238</xdr:col>
                <xdr:colOff>5</xdr:colOff>
                <xdr:row>411</xdr:row>
                <xdr:rowOff>9</xdr:rowOff>
              </xdr:to>
            </anchor>
          </commentPr>
        </mc:Choice>
        <mc:Fallback/>
      </mc:AlternateContent>
    </comment>
    <comment ref="HB414" authorId="0">
      <text>
        <r>
          <rPr>
            <b val="true"/>
            <sz val="8"/>
            <color rgb="FF000000"/>
            <rFont val="Tahoma"/>
            <family val="0"/>
          </rPr>
          <t xml:space="preserve">26° e ultimo Sovrintendente Regnante di Gondor, Signore di Minas Tirith all'epoca della Guerra dell'Anello. Padre di Boromir e Faramir. Si tolse la vita durante l'assedio di Minas Tirith. (2930-3019 T.E.)</t>
        </r>
      </text>
      <mc:AlternateContent>
        <mc:Choice Requires="v2">
          <commentPr autoFill="true" autoScale="false" colHidden="false" locked="false" rowHidden="false" textHAlign="justify" textVAlign="top">
            <anchor moveWithCells="false" sizeWithCells="false">
              <xdr:from>
                <xdr:col>216</xdr:col>
                <xdr:colOff>3</xdr:colOff>
                <xdr:row>412</xdr:row>
                <xdr:rowOff>3</xdr:rowOff>
              </xdr:from>
              <xdr:to>
                <xdr:col>235</xdr:col>
                <xdr:colOff>13</xdr:colOff>
                <xdr:row>417</xdr:row>
                <xdr:rowOff>13</xdr:rowOff>
              </xdr:to>
            </anchor>
          </commentPr>
        </mc:Choice>
        <mc:Fallback/>
      </mc:AlternateContent>
    </comment>
    <comment ref="HB418" authorId="0">
      <text>
        <r>
          <rPr>
            <b val="true"/>
            <sz val="8"/>
            <color rgb="FF000000"/>
            <rFont val="Tahoma"/>
            <family val="0"/>
          </rPr>
          <t xml:space="preserve">1° Principe dell'Ithilien e ultimo dei Sovrintendenti Regnanti di Gondor. Figlio secondogenito di Denethor II e fratello di Boromir. Partecipò alla lotta contro il Nemico che aveva assediato Minas Tirith e lì venne colpito da una freccia avvelenata. Sposò Eowin, sorella di Eomer, e con ella regnò nell'Ithilien.</t>
        </r>
      </text>
      <mc:AlternateContent>
        <mc:Choice Requires="v2">
          <commentPr autoFill="true" autoScale="false" colHidden="false" locked="false" rowHidden="false" textHAlign="justify" textVAlign="top">
            <anchor moveWithCells="false" sizeWithCells="false">
              <xdr:from>
                <xdr:col>216</xdr:col>
                <xdr:colOff>3</xdr:colOff>
                <xdr:row>416</xdr:row>
                <xdr:rowOff>3</xdr:rowOff>
              </xdr:from>
              <xdr:to>
                <xdr:col>236</xdr:col>
                <xdr:colOff>2</xdr:colOff>
                <xdr:row>424</xdr:row>
                <xdr:rowOff>12</xdr:rowOff>
              </xdr:to>
            </anchor>
          </commentPr>
        </mc:Choice>
        <mc:Fallback/>
      </mc:AlternateContent>
    </comment>
    <comment ref="HF10" authorId="0">
      <text>
        <r>
          <rPr>
            <b val="true"/>
            <sz val="8"/>
            <color rgb="FF000000"/>
            <rFont val="Tahoma"/>
            <family val="0"/>
          </rPr>
          <t xml:space="preserve">Ulmo è il Vala Signore delle Acque: fiumi, laghi, mari e oceani sono sotto il suo dominio, ed egli vi dimora da solo. Non ama camminare sulla Terra e neanche prendere una forma come gli altri Valar; le rare volte che lo ha fatto, chi lo ha potuto vedere è stato preso da grande paura, perché il suo aspetto è maestoso, simile ad una grande onda con l'elmo di spuma ed una cotta di maglie cangianti dall'argento al verde e la sua voce è profonda come gli abissi degli oceani che solo lui conosce. E' amico sia degli Elfi che degli Uomini e li ha aiutati anche quando la collera dei Valar si abbatteva su di loro. Fu lui ad apparire in sogno a Turgon, guidandolo poi alla ricerca della valle di Tumladen tra i Monti Cerchianti; guidò inoltre Tuor a Gondolin, in modo che si compisse il suo destino. Spesso suona i suoi corni, gli Ulumuri, ricavati da conchiglie, e coloro che li odono vengono presi dal desiderio del mare, che mai più li abbandona.</t>
        </r>
      </text>
      <mc:AlternateContent>
        <mc:Choice Requires="v2">
          <commentPr autoFill="true" autoScale="false" colHidden="false" locked="false" rowHidden="false" textHAlign="justify" textVAlign="top">
            <anchor moveWithCells="false" sizeWithCells="false">
              <xdr:from>
                <xdr:col>224</xdr:col>
                <xdr:colOff>3</xdr:colOff>
                <xdr:row>8</xdr:row>
                <xdr:rowOff>3</xdr:rowOff>
              </xdr:from>
              <xdr:to>
                <xdr:col>249</xdr:col>
                <xdr:colOff>8</xdr:colOff>
                <xdr:row>27</xdr:row>
                <xdr:rowOff>11</xdr:rowOff>
              </xdr:to>
            </anchor>
          </commentPr>
        </mc:Choice>
        <mc:Fallback/>
      </mc:AlternateContent>
    </comment>
    <comment ref="HF16" authorId="0">
      <text>
        <r>
          <rPr>
            <b val="true"/>
            <sz val="8"/>
            <color rgb="FF000000"/>
            <rFont val="Tahoma"/>
            <family val="0"/>
          </rPr>
          <t xml:space="preserve">Maia, vassallo di Ulmo, con il quale penetrò nelle acque di Arda. Amico e istruttore dei Teleri. La sua sposa è Uinen.</t>
        </r>
      </text>
      <mc:AlternateContent>
        <mc:Choice Requires="v2">
          <commentPr autoFill="true" autoScale="false" colHidden="false" locked="false" rowHidden="false" textHAlign="justify" textVAlign="top">
            <anchor moveWithCells="false" sizeWithCells="false">
              <xdr:from>
                <xdr:col>224</xdr:col>
                <xdr:colOff>3</xdr:colOff>
                <xdr:row>14</xdr:row>
                <xdr:rowOff>3</xdr:rowOff>
              </xdr:from>
              <xdr:to>
                <xdr:col>238</xdr:col>
                <xdr:colOff>11</xdr:colOff>
                <xdr:row>18</xdr:row>
                <xdr:rowOff>9</xdr:rowOff>
              </xdr:to>
            </anchor>
          </commentPr>
        </mc:Choice>
        <mc:Fallback/>
      </mc:AlternateContent>
    </comment>
    <comment ref="HF19" authorId="0">
      <text>
        <r>
          <rPr>
            <b val="true"/>
            <sz val="8"/>
            <color rgb="FF000000"/>
            <rFont val="Tahoma"/>
            <family val="0"/>
          </rPr>
          <t xml:space="preserve">Un Maia che penetrò in Arda con Ulmo; artefice degli Ulumuri, i grandi corni di Ulmo.</t>
        </r>
      </text>
      <mc:AlternateContent>
        <mc:Choice Requires="v2">
          <commentPr autoFill="true" autoScale="false" colHidden="false" locked="false" rowHidden="false" textHAlign="justify" textVAlign="top">
            <anchor moveWithCells="false" sizeWithCells="false">
              <xdr:from>
                <xdr:col>224</xdr:col>
                <xdr:colOff>3</xdr:colOff>
                <xdr:row>17</xdr:row>
                <xdr:rowOff>3</xdr:rowOff>
              </xdr:from>
              <xdr:to>
                <xdr:col>239</xdr:col>
                <xdr:colOff>3</xdr:colOff>
                <xdr:row>20</xdr:row>
                <xdr:rowOff>10</xdr:rowOff>
              </xdr:to>
            </anchor>
          </commentPr>
        </mc:Choice>
        <mc:Fallback/>
      </mc:AlternateContent>
    </comment>
    <comment ref="HF42" authorId="0">
      <text>
        <r>
          <rPr>
            <b val="true"/>
            <sz val="8"/>
            <color rgb="FF000000"/>
            <rFont val="Tahoma"/>
            <family val="0"/>
          </rPr>
          <t xml:space="preserve">Figlio di Haldad (Capo degli Haladin), con il quale morì nel Thargelion. (…-375 P.E.)</t>
        </r>
      </text>
      <mc:AlternateContent>
        <mc:Choice Requires="v2">
          <commentPr autoFill="true" autoScale="false" colHidden="false" locked="false" rowHidden="false" textHAlign="justify" textVAlign="top">
            <anchor moveWithCells="false" sizeWithCells="false">
              <xdr:from>
                <xdr:col>220</xdr:col>
                <xdr:colOff>3</xdr:colOff>
                <xdr:row>40</xdr:row>
                <xdr:rowOff>3</xdr:rowOff>
              </xdr:from>
              <xdr:to>
                <xdr:col>234</xdr:col>
                <xdr:colOff>2</xdr:colOff>
                <xdr:row>43</xdr:row>
                <xdr:rowOff>8</xdr:rowOff>
              </xdr:to>
            </anchor>
          </commentPr>
        </mc:Choice>
        <mc:Fallback/>
      </mc:AlternateContent>
    </comment>
    <comment ref="HF46" authorId="0">
      <text>
        <r>
          <rPr>
            <b val="true"/>
            <sz val="8"/>
            <color rgb="FF000000"/>
            <rFont val="Tahoma"/>
            <family val="0"/>
          </rPr>
          <t xml:space="preserve">Figlio di Haldar e Capo degli Haladin dopo la morte di Dama Haleth. (P.E.)</t>
        </r>
      </text>
      <mc:AlternateContent>
        <mc:Choice Requires="v2">
          <commentPr autoFill="true" autoScale="false" colHidden="false" locked="false" rowHidden="false" textHAlign="justify" textVAlign="top">
            <anchor moveWithCells="false" sizeWithCells="false">
              <xdr:from>
                <xdr:col>219</xdr:col>
                <xdr:colOff>1</xdr:colOff>
                <xdr:row>44</xdr:row>
                <xdr:rowOff>3</xdr:rowOff>
              </xdr:from>
              <xdr:to>
                <xdr:col>232</xdr:col>
                <xdr:colOff>8</xdr:colOff>
                <xdr:row>47</xdr:row>
                <xdr:rowOff>7</xdr:rowOff>
              </xdr:to>
            </anchor>
          </commentPr>
        </mc:Choice>
        <mc:Fallback/>
      </mc:AlternateContent>
    </comment>
    <comment ref="HF50" authorId="0">
      <text>
        <r>
          <rPr>
            <b val="true"/>
            <sz val="8"/>
            <color rgb="FF000000"/>
            <rFont val="Tahoma"/>
            <family val="0"/>
          </rPr>
          <t xml:space="preserve">Figlio di Haldan e Capo degli Haladin nel Brethil dopo il padre. Assieme a Beleg del Doriath sconfisse gli Orchi spintisi a Sud dal Passo di Sirion dopo la Dagor Bragollach. Aderì all'Unione di Maedhros ma morì prima dell'inizio della guerra. (P.E.)</t>
        </r>
      </text>
      <mc:AlternateContent>
        <mc:Choice Requires="v2">
          <commentPr autoFill="true" autoScale="false" colHidden="false" locked="false" rowHidden="false" textHAlign="justify" textVAlign="top">
            <anchor moveWithCells="false" sizeWithCells="false">
              <xdr:from>
                <xdr:col>220</xdr:col>
                <xdr:colOff>3</xdr:colOff>
                <xdr:row>48</xdr:row>
                <xdr:rowOff>3</xdr:rowOff>
              </xdr:from>
              <xdr:to>
                <xdr:col>238</xdr:col>
                <xdr:colOff>4</xdr:colOff>
                <xdr:row>55</xdr:row>
                <xdr:rowOff>13</xdr:rowOff>
              </xdr:to>
            </anchor>
          </commentPr>
        </mc:Choice>
        <mc:Fallback/>
      </mc:AlternateContent>
    </comment>
    <comment ref="HF58" authorId="0">
      <text>
        <r>
          <rPr>
            <b val="true"/>
            <sz val="8"/>
            <color rgb="FF000000"/>
            <rFont val="Tahoma"/>
            <family val="0"/>
          </rPr>
          <t xml:space="preserve">Donna della Terza Casa, figlia di Hador Lorindol del Dor-lomin, che sposò Haldir di Brethil (P.E.)</t>
        </r>
      </text>
      <mc:AlternateContent>
        <mc:Choice Requires="v2">
          <commentPr autoFill="true" autoScale="false" colHidden="false" locked="false" rowHidden="false" textHAlign="justify" textVAlign="top">
            <anchor moveWithCells="false" sizeWithCells="false">
              <xdr:from>
                <xdr:col>220</xdr:col>
                <xdr:colOff>3</xdr:colOff>
                <xdr:row>56</xdr:row>
                <xdr:rowOff>3</xdr:rowOff>
              </xdr:from>
              <xdr:to>
                <xdr:col>235</xdr:col>
                <xdr:colOff>9</xdr:colOff>
                <xdr:row>59</xdr:row>
                <xdr:rowOff>9</xdr:rowOff>
              </xdr:to>
            </anchor>
          </commentPr>
        </mc:Choice>
        <mc:Fallback/>
      </mc:AlternateContent>
    </comment>
    <comment ref="HF94" authorId="0">
      <text>
        <r>
          <rPr>
            <b val="true"/>
            <sz val="8"/>
            <color rgb="FF000000"/>
            <rFont val="Tahoma"/>
            <family val="0"/>
          </rPr>
          <t xml:space="preserve">"Amico del Mare", in Quenya. Figlio secondogenito di Tar-Amandil. (361-… S.E.)</t>
        </r>
      </text>
      <mc:AlternateContent>
        <mc:Choice Requires="v2">
          <commentPr autoFill="true" autoScale="false" colHidden="false" locked="false" rowHidden="false" textHAlign="justify" textVAlign="top">
            <anchor moveWithCells="false" sizeWithCells="false">
              <xdr:from>
                <xdr:col>220</xdr:col>
                <xdr:colOff>3</xdr:colOff>
                <xdr:row>92</xdr:row>
                <xdr:rowOff>3</xdr:rowOff>
              </xdr:from>
              <xdr:to>
                <xdr:col>237</xdr:col>
                <xdr:colOff>2</xdr:colOff>
                <xdr:row>95</xdr:row>
                <xdr:rowOff>10</xdr:rowOff>
              </xdr:to>
            </anchor>
          </commentPr>
        </mc:Choice>
        <mc:Fallback/>
      </mc:AlternateContent>
    </comment>
    <comment ref="HF98" authorId="0">
      <text>
        <r>
          <rPr>
            <b val="true"/>
            <sz val="8"/>
            <color rgb="FF000000"/>
            <rFont val="Tahoma"/>
            <family val="0"/>
          </rPr>
          <t xml:space="preserve">Dunadan, figlio di Earendur e nipote di Tar-Amandil 3° Re di Numenor.</t>
        </r>
      </text>
      <mc:AlternateContent>
        <mc:Choice Requires="v2">
          <commentPr autoFill="true" autoScale="false" colHidden="false" locked="false" rowHidden="false" textHAlign="justify" textVAlign="top">
            <anchor moveWithCells="false" sizeWithCells="false">
              <xdr:from>
                <xdr:col>220</xdr:col>
                <xdr:colOff>3</xdr:colOff>
                <xdr:row>96</xdr:row>
                <xdr:rowOff>3</xdr:rowOff>
              </xdr:from>
              <xdr:to>
                <xdr:col>231</xdr:col>
                <xdr:colOff>7</xdr:colOff>
                <xdr:row>100</xdr:row>
                <xdr:rowOff>11</xdr:rowOff>
              </xdr:to>
            </anchor>
          </commentPr>
        </mc:Choice>
        <mc:Fallback/>
      </mc:AlternateContent>
    </comment>
    <comment ref="HF102" authorId="0">
      <text>
        <r>
          <rPr>
            <b val="true"/>
            <sz val="8"/>
            <color rgb="FF000000"/>
            <rFont val="Tahoma"/>
            <family val="0"/>
          </rPr>
          <t xml:space="preserve">Numenorean, figlio di Caliondo e discendente di Tar-Amandil 3° Re di Numenor. (670-… S.E.)</t>
        </r>
      </text>
      <mc:AlternateContent>
        <mc:Choice Requires="v2">
          <commentPr autoFill="true" autoScale="false" colHidden="false" locked="false" rowHidden="false" textHAlign="justify" textVAlign="top">
            <anchor moveWithCells="false" sizeWithCells="false">
              <xdr:from>
                <xdr:col>220</xdr:col>
                <xdr:colOff>3</xdr:colOff>
                <xdr:row>100</xdr:row>
                <xdr:rowOff>3</xdr:rowOff>
              </xdr:from>
              <xdr:to>
                <xdr:col>235</xdr:col>
                <xdr:colOff>3</xdr:colOff>
                <xdr:row>103</xdr:row>
                <xdr:rowOff>9</xdr:rowOff>
              </xdr:to>
            </anchor>
          </commentPr>
        </mc:Choice>
        <mc:Fallback/>
      </mc:AlternateContent>
    </comment>
    <comment ref="HF422" authorId="0">
      <text>
        <r>
          <rPr>
            <b val="true"/>
            <sz val="8"/>
            <color rgb="FF000000"/>
            <rFont val="Tahoma"/>
            <family val="0"/>
          </rPr>
          <t xml:space="preserve">2° Principe dell'Ithilien e Sovrintendente di Gondor, figlio di Faramir e Eowyn.</t>
        </r>
      </text>
      <mc:AlternateContent>
        <mc:Choice Requires="v2">
          <commentPr autoFill="true" autoScale="false" colHidden="false" locked="false" rowHidden="false" textHAlign="justify" textVAlign="top">
            <anchor moveWithCells="false" sizeWithCells="false">
              <xdr:from>
                <xdr:col>220</xdr:col>
                <xdr:colOff>3</xdr:colOff>
                <xdr:row>420</xdr:row>
                <xdr:rowOff>3</xdr:rowOff>
              </xdr:from>
              <xdr:to>
                <xdr:col>237</xdr:col>
                <xdr:colOff>6</xdr:colOff>
                <xdr:row>423</xdr:row>
                <xdr:rowOff>9</xdr:rowOff>
              </xdr:to>
            </anchor>
          </commentPr>
        </mc:Choice>
        <mc:Fallback/>
      </mc:AlternateContent>
    </comment>
    <comment ref="HJ32" authorId="0">
      <text>
        <r>
          <rPr>
            <b val="true"/>
            <sz val="8"/>
            <color rgb="FF000000"/>
            <rFont val="Tahoma"/>
            <family val="0"/>
          </rPr>
          <t xml:space="preserve">Capo degli Haladin (la Seconda Casa degli Uomini, detti anche Uomini di Brethil o, successivamente, Gente di Haleth), che per secondi entrarono nel Beleriand (312 P.E.). Morì contrastando l'attacco degli Orchi nel Thargelion con la sua gente. Padre di Haldar e Dama Haleth. (…-375 P.E.)</t>
        </r>
      </text>
      <mc:AlternateContent>
        <mc:Choice Requires="v2">
          <commentPr autoFill="true" autoScale="false" colHidden="false" locked="false" rowHidden="false" textHAlign="justify" textVAlign="top">
            <anchor moveWithCells="false" sizeWithCells="false">
              <xdr:from>
                <xdr:col>224</xdr:col>
                <xdr:colOff>3</xdr:colOff>
                <xdr:row>30</xdr:row>
                <xdr:rowOff>3</xdr:rowOff>
              </xdr:from>
              <xdr:to>
                <xdr:col>245</xdr:col>
                <xdr:colOff>9</xdr:colOff>
                <xdr:row>37</xdr:row>
                <xdr:rowOff>11</xdr:rowOff>
              </xdr:to>
            </anchor>
          </commentPr>
        </mc:Choice>
        <mc:Fallback/>
      </mc:AlternateContent>
    </comment>
    <comment ref="HJ62" authorId="0">
      <text>
        <r>
          <rPr>
            <b val="true"/>
            <sz val="8"/>
            <color rgb="FF000000"/>
            <rFont val="Tahoma"/>
            <family val="0"/>
          </rPr>
          <t xml:space="preserve">Figlio di Haldir e Gloredhel, e Signore del Brethil dopo il padre. Morì nel Brethil in battaglia contro gli Orchi. (…-496 P.E.)</t>
        </r>
      </text>
      <mc:AlternateContent>
        <mc:Choice Requires="v2">
          <commentPr autoFill="true" autoScale="false" colHidden="false" locked="false" rowHidden="false" textHAlign="justify" textVAlign="top">
            <anchor moveWithCells="false" sizeWithCells="false">
              <xdr:from>
                <xdr:col>224</xdr:col>
                <xdr:colOff>3</xdr:colOff>
                <xdr:row>60</xdr:row>
                <xdr:rowOff>3</xdr:rowOff>
              </xdr:from>
              <xdr:to>
                <xdr:col>239</xdr:col>
                <xdr:colOff>11</xdr:colOff>
                <xdr:row>64</xdr:row>
                <xdr:rowOff>8</xdr:rowOff>
              </xdr:to>
            </anchor>
          </commentPr>
        </mc:Choice>
        <mc:Fallback/>
      </mc:AlternateContent>
    </comment>
    <comment ref="HJ66" authorId="0">
      <text>
        <r>
          <rPr>
            <b val="true"/>
            <sz val="8"/>
            <color rgb="FF000000"/>
            <rFont val="Tahoma"/>
            <family val="0"/>
          </rPr>
          <t xml:space="preserve">Sovrano della Gente di Haleth dopo la morte di suo padre Handir. Si innamorò di Nienor e fu ucciso da Turin. Detto "lo Zoppo".</t>
        </r>
      </text>
      <mc:AlternateContent>
        <mc:Choice Requires="v2">
          <commentPr autoFill="true" autoScale="false" colHidden="false" locked="false" rowHidden="false" textHAlign="justify" textVAlign="top">
            <anchor moveWithCells="false" sizeWithCells="false">
              <xdr:from>
                <xdr:col>224</xdr:col>
                <xdr:colOff>3</xdr:colOff>
                <xdr:row>64</xdr:row>
                <xdr:rowOff>3</xdr:rowOff>
              </xdr:from>
              <xdr:to>
                <xdr:col>241</xdr:col>
                <xdr:colOff>1</xdr:colOff>
                <xdr:row>68</xdr:row>
                <xdr:rowOff>10</xdr:rowOff>
              </xdr:to>
            </anchor>
          </commentPr>
        </mc:Choice>
        <mc:Fallback/>
      </mc:AlternateContent>
    </comment>
    <comment ref="HJ358" authorId="0">
      <text>
        <r>
          <rPr>
            <b val="true"/>
            <sz val="8"/>
            <color rgb="FF000000"/>
            <rFont val="Tahoma"/>
            <family val="0"/>
          </rPr>
          <t xml:space="preserve">Terzo figlio di Brego e antenato di Eomer.</t>
        </r>
      </text>
      <mc:AlternateContent>
        <mc:Choice Requires="v2">
          <commentPr autoFill="true" autoScale="false" colHidden="false" locked="false" rowHidden="false" textHAlign="justify" textVAlign="top">
            <anchor moveWithCells="false" sizeWithCells="false">
              <xdr:from>
                <xdr:col>224</xdr:col>
                <xdr:colOff>3</xdr:colOff>
                <xdr:row>356</xdr:row>
                <xdr:rowOff>3</xdr:rowOff>
              </xdr:from>
              <xdr:to>
                <xdr:col>234</xdr:col>
                <xdr:colOff>12</xdr:colOff>
                <xdr:row>358</xdr:row>
                <xdr:rowOff>8</xdr:rowOff>
              </xdr:to>
            </anchor>
          </commentPr>
        </mc:Choice>
        <mc:Fallback/>
      </mc:AlternateContent>
    </comment>
    <comment ref="HJ414" authorId="0">
      <text>
        <r>
          <rPr>
            <b val="true"/>
            <sz val="8"/>
            <color rgb="FF000000"/>
            <rFont val="Tahoma"/>
            <family val="0"/>
          </rPr>
          <t xml:space="preserve">Maresciallo in Capo della Marca di Rohan, sposò Theodwyn sorella di Theoden. Padre di Eomer e Eowyn.</t>
        </r>
      </text>
      <mc:AlternateContent>
        <mc:Choice Requires="v2">
          <commentPr autoFill="true" autoScale="false" colHidden="false" locked="false" rowHidden="false" textHAlign="justify" textVAlign="top">
            <anchor moveWithCells="false" sizeWithCells="false">
              <xdr:from>
                <xdr:col>224</xdr:col>
                <xdr:colOff>3</xdr:colOff>
                <xdr:row>412</xdr:row>
                <xdr:rowOff>3</xdr:rowOff>
              </xdr:from>
              <xdr:to>
                <xdr:col>239</xdr:col>
                <xdr:colOff>9</xdr:colOff>
                <xdr:row>416</xdr:row>
                <xdr:rowOff>8</xdr:rowOff>
              </xdr:to>
            </anchor>
          </commentPr>
        </mc:Choice>
        <mc:Fallback/>
      </mc:AlternateContent>
    </comment>
    <comment ref="HJ418" authorId="0">
      <text>
        <r>
          <rPr>
            <b val="true"/>
            <sz val="8"/>
            <color rgb="FF000000"/>
            <rFont val="Tahoma"/>
            <family val="0"/>
          </rPr>
          <t xml:space="preserve">Sorella di Eomer e sposa di Faramir. Durante l'assedio di Minas Tirith uccise dapprima la creatura alata del Nazgul e poi, con l'aiuto di Merry, il Signore dei Nazgul. Si compì così la profezia di Glorfindel, che prevedeva che il Re Stregone non sarebbe caduto per mano di un uomo.</t>
        </r>
      </text>
      <mc:AlternateContent>
        <mc:Choice Requires="v2">
          <commentPr autoFill="true" autoScale="false" colHidden="false" locked="false" rowHidden="false" textHAlign="justify" textVAlign="top">
            <anchor moveWithCells="false" sizeWithCells="false">
              <xdr:from>
                <xdr:col>224</xdr:col>
                <xdr:colOff>3</xdr:colOff>
                <xdr:row>416</xdr:row>
                <xdr:rowOff>3</xdr:rowOff>
              </xdr:from>
              <xdr:to>
                <xdr:col>248</xdr:col>
                <xdr:colOff>8</xdr:colOff>
                <xdr:row>422</xdr:row>
                <xdr:rowOff>11</xdr:rowOff>
              </xdr:to>
            </anchor>
          </commentPr>
        </mc:Choice>
        <mc:Fallback/>
      </mc:AlternateContent>
    </comment>
    <comment ref="HN42" authorId="0">
      <text>
        <r>
          <rPr>
            <b val="true"/>
            <sz val="8"/>
            <color rgb="FF000000"/>
            <rFont val="Tahoma"/>
            <family val="0"/>
          </rPr>
          <t xml:space="preserve">Detta "Dama Haleth" o "Haleth la Signora", fu capo degli Haladin (che da lei presero il nome di Gente di Haleth) dal Thargelion alle contrade ad ovest del Sirion, stabilendosi nella foresta di Brethil. (…-420 P.E.)</t>
        </r>
      </text>
      <mc:AlternateContent>
        <mc:Choice Requires="v2">
          <commentPr autoFill="true" autoScale="false" colHidden="false" locked="false" rowHidden="false" textHAlign="justify" textVAlign="top">
            <anchor moveWithCells="false" sizeWithCells="false">
              <xdr:from>
                <xdr:col>228</xdr:col>
                <xdr:colOff>3</xdr:colOff>
                <xdr:row>40</xdr:row>
                <xdr:rowOff>3</xdr:rowOff>
              </xdr:from>
              <xdr:to>
                <xdr:col>249</xdr:col>
                <xdr:colOff>12</xdr:colOff>
                <xdr:row>45</xdr:row>
                <xdr:rowOff>10</xdr:rowOff>
              </xdr:to>
            </anchor>
          </commentPr>
        </mc:Choice>
        <mc:Fallback/>
      </mc:AlternateContent>
    </comment>
    <comment ref="HN58" authorId="0">
      <text>
        <r>
          <rPr>
            <b val="true"/>
            <sz val="8"/>
            <color rgb="FF000000"/>
            <rFont val="Tahoma"/>
            <family val="0"/>
          </rPr>
          <t xml:space="preserve">Figlio di Halmir di Brethil, sposò Gloredhel del Dor-lomin e fu padre adottivo di Hurin e Huor, figli di Galdor. Comandò l'esercito degli Haladin nella Nirnaeth Arnoediad, durante la quale fu ucciso. (…-473 P.E.)</t>
        </r>
      </text>
      <mc:AlternateContent>
        <mc:Choice Requires="v2">
          <commentPr autoFill="true" autoScale="false" colHidden="false" locked="false" rowHidden="false" textHAlign="justify" textVAlign="top">
            <anchor moveWithCells="false" sizeWithCells="false">
              <xdr:from>
                <xdr:col>228</xdr:col>
                <xdr:colOff>3</xdr:colOff>
                <xdr:row>56</xdr:row>
                <xdr:rowOff>3</xdr:rowOff>
              </xdr:from>
              <xdr:to>
                <xdr:col>248</xdr:col>
                <xdr:colOff>2</xdr:colOff>
                <xdr:row>61</xdr:row>
                <xdr:rowOff>10</xdr:rowOff>
              </xdr:to>
            </anchor>
          </commentPr>
        </mc:Choice>
        <mc:Fallback/>
      </mc:AlternateContent>
    </comment>
    <comment ref="HR16" authorId="0">
      <text>
        <r>
          <rPr>
            <b val="true"/>
            <sz val="8"/>
            <color rgb="FF000000"/>
            <rFont val="Tahoma"/>
            <family val="0"/>
          </rPr>
          <t xml:space="preserve">Maia di Ulmo e sposa di Osse, detta "la Signora dei Mari". Governa le onde ed i moti dei Mari Interni.</t>
        </r>
      </text>
      <mc:AlternateContent>
        <mc:Choice Requires="v2">
          <commentPr autoFill="true" autoScale="false" colHidden="false" locked="false" rowHidden="false" textHAlign="justify" textVAlign="top">
            <anchor moveWithCells="false" sizeWithCells="false">
              <xdr:from>
                <xdr:col>236</xdr:col>
                <xdr:colOff>3</xdr:colOff>
                <xdr:row>14</xdr:row>
                <xdr:rowOff>3</xdr:rowOff>
              </xdr:from>
              <xdr:to>
                <xdr:col>253</xdr:col>
                <xdr:colOff>7</xdr:colOff>
                <xdr:row>17</xdr:row>
                <xdr:rowOff>10</xdr:rowOff>
              </xdr:to>
            </anchor>
          </commentPr>
        </mc:Choice>
        <mc:Fallback/>
      </mc:AlternateContent>
    </comment>
    <comment ref="HR382" authorId="0">
      <text>
        <r>
          <rPr>
            <b val="true"/>
            <sz val="8"/>
            <color rgb="FF000000"/>
            <rFont val="Tahoma"/>
            <family val="0"/>
          </rPr>
          <t xml:space="preserve">Donna di Rohan, sorella di Helm e madre di Frealaf. (XXXVIII sec. T.E.)</t>
        </r>
      </text>
      <mc:AlternateContent>
        <mc:Choice Requires="v2">
          <commentPr autoFill="true" autoScale="false" colHidden="false" locked="false" rowHidden="false" textHAlign="justify" textVAlign="top">
            <anchor moveWithCells="false" sizeWithCells="false">
              <xdr:from>
                <xdr:col>232</xdr:col>
                <xdr:colOff>3</xdr:colOff>
                <xdr:row>380</xdr:row>
                <xdr:rowOff>3</xdr:rowOff>
              </xdr:from>
              <xdr:to>
                <xdr:col>245</xdr:col>
                <xdr:colOff>5</xdr:colOff>
                <xdr:row>383</xdr:row>
                <xdr:rowOff>8</xdr:rowOff>
              </xdr:to>
            </anchor>
          </commentPr>
        </mc:Choice>
        <mc:Fallback/>
      </mc:AlternateContent>
    </comment>
    <comment ref="HR406" authorId="0">
      <text>
        <r>
          <rPr>
            <b val="true"/>
            <sz val="8"/>
            <color rgb="FF000000"/>
            <rFont val="Tahoma"/>
            <family val="0"/>
          </rPr>
          <t xml:space="preserve">Figlio di Re Folcwine di Rohan, che perì insieme al gemello Fastred in battaglia nell'Ithilien, giungendo in soccorso a Gondor che era stato attaccato dagli Haradrim. (2858-2885 T.E.)</t>
        </r>
      </text>
      <mc:AlternateContent>
        <mc:Choice Requires="v2">
          <commentPr autoFill="true" autoScale="false" colHidden="false" locked="false" rowHidden="false" textHAlign="justify" textVAlign="top">
            <anchor moveWithCells="false" sizeWithCells="false">
              <xdr:from>
                <xdr:col>232</xdr:col>
                <xdr:colOff>3</xdr:colOff>
                <xdr:row>404</xdr:row>
                <xdr:rowOff>3</xdr:rowOff>
              </xdr:from>
              <xdr:to>
                <xdr:col>248</xdr:col>
                <xdr:colOff>9</xdr:colOff>
                <xdr:row>410</xdr:row>
                <xdr:rowOff>10</xdr:rowOff>
              </xdr:to>
            </anchor>
          </commentPr>
        </mc:Choice>
        <mc:Fallback/>
      </mc:AlternateContent>
    </comment>
    <comment ref="HR410" authorId="0">
      <text>
        <r>
          <rPr>
            <b val="true"/>
            <sz val="8"/>
            <color rgb="FF000000"/>
            <rFont val="Tahoma"/>
            <family val="0"/>
          </rPr>
          <t xml:space="preserve">Donna Dunadan, nata a Lossarnach. Sposa di Re Thengel di Rohan e madre di cinque figli tra cui Theoden e Theodwyn. Il suo nome in Sindarin significa "Signora Oscura". (2922-… T.E.)</t>
        </r>
      </text>
      <mc:AlternateContent>
        <mc:Choice Requires="v2">
          <commentPr autoFill="true" autoScale="false" colHidden="false" locked="false" rowHidden="false" textHAlign="justify" textVAlign="top">
            <anchor moveWithCells="false" sizeWithCells="false">
              <xdr:from>
                <xdr:col>232</xdr:col>
                <xdr:colOff>3</xdr:colOff>
                <xdr:row>408</xdr:row>
                <xdr:rowOff>3</xdr:rowOff>
              </xdr:from>
              <xdr:to>
                <xdr:col>248</xdr:col>
                <xdr:colOff>5</xdr:colOff>
                <xdr:row>414</xdr:row>
                <xdr:rowOff>12</xdr:rowOff>
              </xdr:to>
            </anchor>
          </commentPr>
        </mc:Choice>
        <mc:Fallback/>
      </mc:AlternateContent>
    </comment>
    <comment ref="HR414" authorId="0">
      <text>
        <r>
          <rPr>
            <b val="true"/>
            <sz val="8"/>
            <color rgb="FF000000"/>
            <rFont val="Tahoma"/>
            <family val="0"/>
          </rPr>
          <t xml:space="preserve">Sorella di Re Theoden di Rohan, sposò Eomund dell'Estfalda e gli diede due figli, Eomer ed Eowyn. (2963-… T.E.)</t>
        </r>
      </text>
      <mc:AlternateContent>
        <mc:Choice Requires="v2">
          <commentPr autoFill="true" autoScale="false" colHidden="false" locked="false" rowHidden="false" textHAlign="justify" textVAlign="top">
            <anchor moveWithCells="false" sizeWithCells="false">
              <xdr:from>
                <xdr:col>232</xdr:col>
                <xdr:colOff>3</xdr:colOff>
                <xdr:row>412</xdr:row>
                <xdr:rowOff>3</xdr:rowOff>
              </xdr:from>
              <xdr:to>
                <xdr:col>244</xdr:col>
                <xdr:colOff>13</xdr:colOff>
                <xdr:row>417</xdr:row>
                <xdr:rowOff>12</xdr:rowOff>
              </xdr:to>
            </anchor>
          </commentPr>
        </mc:Choice>
        <mc:Fallback/>
      </mc:AlternateContent>
    </comment>
    <comment ref="HR426" authorId="0">
      <text>
        <r>
          <rPr>
            <b val="true"/>
            <sz val="8"/>
            <color rgb="FF000000"/>
            <rFont val="Tahoma"/>
            <family val="0"/>
          </rPr>
          <t xml:space="preserve">Figlia ultimogenita di Imrahil Principe di Dol Amroth. Sposò Eomer di Rohan nell'anno 1 della Q.E.</t>
        </r>
      </text>
      <mc:AlternateContent>
        <mc:Choice Requires="v2">
          <commentPr autoFill="true" autoScale="false" colHidden="false" locked="false" rowHidden="false" textHAlign="justify" textVAlign="top">
            <anchor moveWithCells="false" sizeWithCells="false">
              <xdr:from>
                <xdr:col>232</xdr:col>
                <xdr:colOff>11</xdr:colOff>
                <xdr:row>424</xdr:row>
                <xdr:rowOff>1</xdr:rowOff>
              </xdr:from>
              <xdr:to>
                <xdr:col>246</xdr:col>
                <xdr:colOff>11</xdr:colOff>
                <xdr:row>428</xdr:row>
                <xdr:rowOff>9</xdr:rowOff>
              </xdr:to>
            </anchor>
          </commentPr>
        </mc:Choice>
        <mc:Fallback/>
      </mc:AlternateContent>
    </comment>
    <comment ref="HY254" authorId="0">
      <text>
        <r>
          <rPr>
            <b val="true"/>
            <sz val="8"/>
            <color rgb="FF000000"/>
            <rFont val="Tahoma"/>
            <family val="0"/>
          </rPr>
          <t xml:space="preserve">Principe del Nord, autoproclamatosi Re di Rhovanion. Il suo regno si estendeva tra la Foresta Verde ed il fiume Celduin. Nel 1248 aiutò Minalcar, reggente di Gondor, nella guerra contro gli Esterling. (XIII sec. T.E.)</t>
        </r>
      </text>
      <mc:AlternateContent>
        <mc:Choice Requires="v2">
          <commentPr autoFill="true" autoScale="false" colHidden="false" locked="false" rowHidden="false" textHAlign="justify" textVAlign="top">
            <anchor moveWithCells="false" sizeWithCells="false">
              <xdr:from>
                <xdr:col>235</xdr:col>
                <xdr:colOff>8</xdr:colOff>
                <xdr:row>252</xdr:row>
                <xdr:rowOff>3</xdr:rowOff>
              </xdr:from>
              <xdr:to>
                <xdr:col>254</xdr:col>
                <xdr:colOff>7</xdr:colOff>
                <xdr:row>258</xdr:row>
                <xdr:rowOff>12</xdr:rowOff>
              </xdr:to>
            </anchor>
          </commentPr>
        </mc:Choice>
        <mc:Fallback/>
      </mc:AlternateContent>
    </comment>
    <comment ref="HZ294" authorId="0">
      <text>
        <r>
          <rPr>
            <b val="true"/>
            <sz val="8"/>
            <color rgb="FF000000"/>
            <rFont val="Tahoma"/>
            <family val="0"/>
          </rPr>
          <t xml:space="preserve">Uomo del Nord, discendente di Vidugavia, che guidò l'esercito di Rhovanion a fianco di quello di Gondor nella Battaglia delle Piane. Entrambi vennero sconfitti dai Carrieri e sia lui che Narmacil II di Gondor perirono nella battaglia. (…-1856 T.E.)</t>
        </r>
      </text>
      <mc:AlternateContent>
        <mc:Choice Requires="v2">
          <commentPr autoFill="true" autoScale="false" colHidden="false" locked="false" rowHidden="false" textHAlign="justify" textVAlign="top">
            <anchor moveWithCells="false" sizeWithCells="false">
              <xdr:from>
                <xdr:col>223</xdr:col>
                <xdr:colOff>5</xdr:colOff>
                <xdr:row>294</xdr:row>
                <xdr:rowOff>11</xdr:rowOff>
              </xdr:from>
              <xdr:to>
                <xdr:col>242</xdr:col>
                <xdr:colOff>2</xdr:colOff>
                <xdr:row>302</xdr:row>
                <xdr:rowOff>7</xdr:rowOff>
              </xdr:to>
            </anchor>
          </commentPr>
        </mc:Choice>
        <mc:Fallback/>
      </mc:AlternateContent>
    </comment>
    <comment ref="HZ298" authorId="0">
      <text>
        <r>
          <rPr>
            <b val="true"/>
            <sz val="8"/>
            <color rgb="FF000000"/>
            <rFont val="Tahoma"/>
            <family val="0"/>
          </rPr>
          <t xml:space="preserve">Uomo del Nord, figlio di Marhari, il cui nome significa "Amico dei Cavalli". Dopo la Battaglia delle Piane, i Carrieri ridussero in schiavitù buona parte del Rhovanion. Alcuni Uomini del Nord fuggirono a Nord unendosi alla gente di Dale, mentre altri, guidati da Marhwini si stabilirono nella Valle dell'Anduin: questi sono gli inizi dell'Eotheod.</t>
        </r>
      </text>
      <mc:AlternateContent>
        <mc:Choice Requires="v2">
          <commentPr autoFill="true" autoScale="false" colHidden="false" locked="false" rowHidden="false" textHAlign="justify" textVAlign="top">
            <anchor moveWithCells="false" sizeWithCells="false">
              <xdr:from>
                <xdr:col>235</xdr:col>
                <xdr:colOff>8</xdr:colOff>
                <xdr:row>296</xdr:row>
                <xdr:rowOff>3</xdr:rowOff>
              </xdr:from>
              <xdr:to>
                <xdr:col>254</xdr:col>
                <xdr:colOff>3</xdr:colOff>
                <xdr:row>306</xdr:row>
                <xdr:rowOff>13</xdr:rowOff>
              </xdr:to>
            </anchor>
          </commentPr>
        </mc:Choice>
        <mc:Fallback/>
      </mc:AlternateContent>
    </comment>
    <comment ref="HZ346" authorId="0">
      <text>
        <r>
          <rPr>
            <b val="true"/>
            <sz val="8"/>
            <color rgb="FF000000"/>
            <rFont val="Tahoma"/>
            <family val="0"/>
          </rPr>
          <t xml:space="preserve">Signore degli Eotheod, padre di Eorl il Giovane. Morì cercando di domare il cavallo Felarof, capostipite della razza dei Mearas, che divenne poi il cavallo di Eorl. (XXV sec. T.E.)</t>
        </r>
      </text>
      <mc:AlternateContent>
        <mc:Choice Requires="v2">
          <commentPr autoFill="true" autoScale="false" colHidden="false" locked="false" rowHidden="false" textHAlign="justify" textVAlign="top">
            <anchor moveWithCells="false" sizeWithCells="false">
              <xdr:from>
                <xdr:col>240</xdr:col>
                <xdr:colOff>3</xdr:colOff>
                <xdr:row>344</xdr:row>
                <xdr:rowOff>3</xdr:rowOff>
              </xdr:from>
              <xdr:to>
                <xdr:col>255</xdr:col>
                <xdr:colOff>6</xdr:colOff>
                <xdr:row>350</xdr:row>
                <xdr:rowOff>13</xdr:rowOff>
              </xdr:to>
            </anchor>
          </commentPr>
        </mc:Choice>
        <mc:Fallback/>
      </mc:AlternateContent>
    </comment>
    <comment ref="HZ350" authorId="0">
      <text>
        <r>
          <rPr>
            <b val="true"/>
            <sz val="8"/>
            <color rgb="FF000000"/>
            <rFont val="Tahoma"/>
            <family val="0"/>
          </rPr>
          <t xml:space="preserve">1° Re di Rohan, detto Eorl il Giovane, capostipite della Linea Primogenita dei Re del Mark. Figlio di Leod, a soli 16 anni divenne Signore di Eotheod, una terra situata tra le Montagne Nebbiose e il Bosco Atro. Nel 2510 guidò i suoi uomini nella vittoriosa Battaglia di Celebrant, a sostegno di Gondor che si trovava in difficoltà a causa degli Uomini Selvaggi delle Terre Brune. Come ricompensa ricevette da Cirion, Sovrintendente di Gondor, la Marca Occidentale, ossia il territorio noto come Rohan. Morì prematuramente in seguito ad un assalto degli Esterling. (2485-2545 T.E.)</t>
        </r>
      </text>
      <mc:AlternateContent>
        <mc:Choice Requires="v2">
          <commentPr autoFill="true" autoScale="false" colHidden="false" locked="false" rowHidden="false" textHAlign="justify" textVAlign="top">
            <anchor moveWithCells="false" sizeWithCells="false">
              <xdr:from>
                <xdr:col>223</xdr:col>
                <xdr:colOff>8</xdr:colOff>
                <xdr:row>348</xdr:row>
                <xdr:rowOff>3</xdr:rowOff>
              </xdr:from>
              <xdr:to>
                <xdr:col>249</xdr:col>
                <xdr:colOff>13</xdr:colOff>
                <xdr:row>360</xdr:row>
                <xdr:rowOff>5</xdr:rowOff>
              </xdr:to>
            </anchor>
          </commentPr>
        </mc:Choice>
        <mc:Fallback/>
      </mc:AlternateContent>
    </comment>
    <comment ref="HZ354" authorId="0">
      <text>
        <r>
          <rPr>
            <b val="true"/>
            <sz val="8"/>
            <color rgb="FF000000"/>
            <rFont val="Tahoma"/>
            <family val="0"/>
          </rPr>
          <t xml:space="preserve">2° Re di Rohan. Morì di dolore a causa della scomparsa del figlio Baldor. (2512-2570 T.E.)</t>
        </r>
      </text>
      <mc:AlternateContent>
        <mc:Choice Requires="v2">
          <commentPr autoFill="true" autoScale="false" colHidden="false" locked="false" rowHidden="false" textHAlign="justify" textVAlign="top">
            <anchor moveWithCells="false" sizeWithCells="false">
              <xdr:from>
                <xdr:col>223</xdr:col>
                <xdr:colOff>8</xdr:colOff>
                <xdr:row>352</xdr:row>
                <xdr:rowOff>3</xdr:rowOff>
              </xdr:from>
              <xdr:to>
                <xdr:col>236</xdr:col>
                <xdr:colOff>12</xdr:colOff>
                <xdr:row>356</xdr:row>
                <xdr:rowOff>11</xdr:rowOff>
              </xdr:to>
            </anchor>
          </commentPr>
        </mc:Choice>
        <mc:Fallback/>
      </mc:AlternateContent>
    </comment>
    <comment ref="HZ358" authorId="0">
      <text>
        <r>
          <rPr>
            <b val="true"/>
            <sz val="8"/>
            <color rgb="FF000000"/>
            <rFont val="Tahoma"/>
            <family val="0"/>
          </rPr>
          <t xml:space="preserve">3° Re di Rohan, conosciuto come Aldor il Vecchio perché visse e regnò fino a tarda età. Figlio secondogenito di Brego. (2544-2654 T.E.)</t>
        </r>
      </text>
      <mc:AlternateContent>
        <mc:Choice Requires="v2">
          <commentPr autoFill="true" autoScale="false" colHidden="false" locked="false" rowHidden="false" textHAlign="justify" textVAlign="top">
            <anchor moveWithCells="false" sizeWithCells="false">
              <xdr:from>
                <xdr:col>223</xdr:col>
                <xdr:colOff>8</xdr:colOff>
                <xdr:row>356</xdr:row>
                <xdr:rowOff>3</xdr:rowOff>
              </xdr:from>
              <xdr:to>
                <xdr:col>236</xdr:col>
                <xdr:colOff>12</xdr:colOff>
                <xdr:row>362</xdr:row>
                <xdr:rowOff>12</xdr:rowOff>
              </xdr:to>
            </anchor>
          </commentPr>
        </mc:Choice>
        <mc:Fallback/>
      </mc:AlternateContent>
    </comment>
    <comment ref="HZ362" authorId="0">
      <text>
        <r>
          <rPr>
            <b val="true"/>
            <sz val="8"/>
            <color rgb="FF000000"/>
            <rFont val="Tahoma"/>
            <family val="0"/>
          </rPr>
          <t xml:space="preserve">4° Re di Rohan. (2570-2659 T.E.)</t>
        </r>
      </text>
      <mc:AlternateContent>
        <mc:Choice Requires="v2">
          <commentPr autoFill="true" autoScale="false" colHidden="false" locked="false" rowHidden="false" textHAlign="justify" textVAlign="top">
            <anchor moveWithCells="false" sizeWithCells="false">
              <xdr:from>
                <xdr:col>223</xdr:col>
                <xdr:colOff>8</xdr:colOff>
                <xdr:row>360</xdr:row>
                <xdr:rowOff>3</xdr:rowOff>
              </xdr:from>
              <xdr:to>
                <xdr:col>239</xdr:col>
                <xdr:colOff>12</xdr:colOff>
                <xdr:row>361</xdr:row>
                <xdr:rowOff>8</xdr:rowOff>
              </xdr:to>
            </anchor>
          </commentPr>
        </mc:Choice>
        <mc:Fallback/>
      </mc:AlternateContent>
    </comment>
    <comment ref="HZ366" authorId="0">
      <text>
        <r>
          <rPr>
            <b val="true"/>
            <sz val="8"/>
            <color rgb="FF000000"/>
            <rFont val="Tahoma"/>
            <family val="0"/>
          </rPr>
          <t xml:space="preserve">5° Re di Rohan. (2594-2680 T.E.)</t>
        </r>
      </text>
      <mc:AlternateContent>
        <mc:Choice Requires="v2">
          <commentPr autoFill="true" autoScale="false" colHidden="false" locked="false" rowHidden="false" textHAlign="justify" textVAlign="top">
            <anchor moveWithCells="false" sizeWithCells="false">
              <xdr:from>
                <xdr:col>223</xdr:col>
                <xdr:colOff>8</xdr:colOff>
                <xdr:row>364</xdr:row>
                <xdr:rowOff>3</xdr:rowOff>
              </xdr:from>
              <xdr:to>
                <xdr:col>239</xdr:col>
                <xdr:colOff>13</xdr:colOff>
                <xdr:row>365</xdr:row>
                <xdr:rowOff>5</xdr:rowOff>
              </xdr:to>
            </anchor>
          </commentPr>
        </mc:Choice>
        <mc:Fallback/>
      </mc:AlternateContent>
    </comment>
    <comment ref="HZ370" authorId="0">
      <text>
        <r>
          <rPr>
            <b val="true"/>
            <sz val="8"/>
            <color rgb="FF000000"/>
            <rFont val="Tahoma"/>
            <family val="0"/>
          </rPr>
          <t xml:space="preserve">6° Re di Rohan. (2619-2699 T.E.)</t>
        </r>
      </text>
      <mc:AlternateContent>
        <mc:Choice Requires="v2">
          <commentPr autoFill="true" autoScale="false" colHidden="false" locked="false" rowHidden="false" textHAlign="justify" textVAlign="top">
            <anchor moveWithCells="false" sizeWithCells="false">
              <xdr:from>
                <xdr:col>223</xdr:col>
                <xdr:colOff>8</xdr:colOff>
                <xdr:row>368</xdr:row>
                <xdr:rowOff>3</xdr:rowOff>
              </xdr:from>
              <xdr:to>
                <xdr:col>239</xdr:col>
                <xdr:colOff>13</xdr:colOff>
                <xdr:row>369</xdr:row>
                <xdr:rowOff>8</xdr:rowOff>
              </xdr:to>
            </anchor>
          </commentPr>
        </mc:Choice>
        <mc:Fallback/>
      </mc:AlternateContent>
    </comment>
    <comment ref="HZ374" authorId="0">
      <text>
        <r>
          <rPr>
            <b val="true"/>
            <sz val="8"/>
            <color rgb="FF000000"/>
            <rFont val="Tahoma"/>
            <family val="0"/>
          </rPr>
          <t xml:space="preserve">7° Re di Rohan. Durante il suo regno i Dunlandiani occuparono Angrenost. (2644-2718 T.E.)</t>
        </r>
      </text>
      <mc:AlternateContent>
        <mc:Choice Requires="v2">
          <commentPr autoFill="true" autoScale="false" colHidden="false" locked="false" rowHidden="false" textHAlign="justify" textVAlign="top">
            <anchor moveWithCells="false" sizeWithCells="false">
              <xdr:from>
                <xdr:col>223</xdr:col>
                <xdr:colOff>8</xdr:colOff>
                <xdr:row>372</xdr:row>
                <xdr:rowOff>3</xdr:rowOff>
              </xdr:from>
              <xdr:to>
                <xdr:col>236</xdr:col>
                <xdr:colOff>13</xdr:colOff>
                <xdr:row>376</xdr:row>
                <xdr:rowOff>9</xdr:rowOff>
              </xdr:to>
            </anchor>
          </commentPr>
        </mc:Choice>
        <mc:Fallback/>
      </mc:AlternateContent>
    </comment>
    <comment ref="HZ378" authorId="0">
      <text>
        <r>
          <rPr>
            <b val="true"/>
            <sz val="8"/>
            <color rgb="FF000000"/>
            <rFont val="Tahoma"/>
            <family val="0"/>
          </rPr>
          <t xml:space="preserve">8° Re di Rohan. (2668-2741 T.E.)</t>
        </r>
      </text>
      <mc:AlternateContent>
        <mc:Choice Requires="v2">
          <commentPr autoFill="true" autoScale="false" colHidden="false" locked="false" rowHidden="false" textHAlign="justify" textVAlign="top">
            <anchor moveWithCells="false" sizeWithCells="false">
              <xdr:from>
                <xdr:col>223</xdr:col>
                <xdr:colOff>8</xdr:colOff>
                <xdr:row>376</xdr:row>
                <xdr:rowOff>3</xdr:rowOff>
              </xdr:from>
              <xdr:to>
                <xdr:col>239</xdr:col>
                <xdr:colOff>13</xdr:colOff>
                <xdr:row>377</xdr:row>
                <xdr:rowOff>7</xdr:rowOff>
              </xdr:to>
            </anchor>
          </commentPr>
        </mc:Choice>
        <mc:Fallback/>
      </mc:AlternateContent>
    </comment>
    <comment ref="HZ382" authorId="0">
      <text>
        <r>
          <rPr>
            <b val="true"/>
            <sz val="8"/>
            <color rgb="FF000000"/>
            <rFont val="Tahoma"/>
            <family val="0"/>
          </rPr>
          <t xml:space="preserve">9° Re di Rohan, detto Mandimartello per la sua forza. Durante il suo regno, Rohan fu invasa dai Dunlandiani, ed Helm organizzò un'ultima difesa al Trombatorrione, ove venne stretto d'assedio. Morì congelato durante una sortita. Diede il nome al Fosso di Helm. (2691-2759 T.E.)</t>
        </r>
      </text>
      <mc:AlternateContent>
        <mc:Choice Requires="v2">
          <commentPr autoFill="true" autoScale="false" colHidden="false" locked="false" rowHidden="false" textHAlign="justify" textVAlign="top">
            <anchor moveWithCells="false" sizeWithCells="false">
              <xdr:from>
                <xdr:col>223</xdr:col>
                <xdr:colOff>8</xdr:colOff>
                <xdr:row>380</xdr:row>
                <xdr:rowOff>3</xdr:rowOff>
              </xdr:from>
              <xdr:to>
                <xdr:col>246</xdr:col>
                <xdr:colOff>13</xdr:colOff>
                <xdr:row>386</xdr:row>
                <xdr:rowOff>10</xdr:rowOff>
              </xdr:to>
            </anchor>
          </commentPr>
        </mc:Choice>
        <mc:Fallback/>
      </mc:AlternateContent>
    </comment>
    <comment ref="HZ386" authorId="0">
      <text>
        <r>
          <rPr>
            <b val="true"/>
            <sz val="8"/>
            <color rgb="FF000000"/>
            <rFont val="Tahoma"/>
            <family val="0"/>
          </rPr>
          <t xml:space="preserve">10° Re di Rohan, il primo della Linea Secondogenita dei Re del Mark. Egli era infatti il figlio di Hild, sorella di Helm. Uccise Wulf, capo dei Dunlandiani, e si riprese Edoras dopo l'uccisione del Re e di suo figlio Haleth. Anche Gondor mandò delle forze in aiuto a Rohan. Durante il suo regno, Saruman si stabilì ad Orthanc. (2726-2798 T.E.)</t>
        </r>
      </text>
      <mc:AlternateContent>
        <mc:Choice Requires="v2">
          <commentPr autoFill="true" autoScale="false" colHidden="false" locked="false" rowHidden="false" textHAlign="justify" textVAlign="top">
            <anchor moveWithCells="false" sizeWithCells="false">
              <xdr:from>
                <xdr:col>223</xdr:col>
                <xdr:colOff>8</xdr:colOff>
                <xdr:row>384</xdr:row>
                <xdr:rowOff>3</xdr:rowOff>
              </xdr:from>
              <xdr:to>
                <xdr:col>247</xdr:col>
                <xdr:colOff>3</xdr:colOff>
                <xdr:row>391</xdr:row>
                <xdr:rowOff>12</xdr:rowOff>
              </xdr:to>
            </anchor>
          </commentPr>
        </mc:Choice>
        <mc:Fallback/>
      </mc:AlternateContent>
    </comment>
    <comment ref="HZ390" authorId="0">
      <text>
        <r>
          <rPr>
            <b val="true"/>
            <sz val="8"/>
            <color rgb="FF000000"/>
            <rFont val="Tahoma"/>
            <family val="0"/>
          </rPr>
          <t xml:space="preserve">11° Re di Rohan, soprannominato Leofa perché beneamato e generoso. Durante il suo regno si svolse una vittoriosa guerra contro gli Orchetti, che cercavano di insidiarsi all'interno dei Monti Bianchi. (2752-2842 T.E.)</t>
        </r>
      </text>
      <mc:AlternateContent>
        <mc:Choice Requires="v2">
          <commentPr autoFill="true" autoScale="false" colHidden="false" locked="false" rowHidden="false" textHAlign="justify" textVAlign="top">
            <anchor moveWithCells="false" sizeWithCells="false">
              <xdr:from>
                <xdr:col>223</xdr:col>
                <xdr:colOff>8</xdr:colOff>
                <xdr:row>388</xdr:row>
                <xdr:rowOff>3</xdr:rowOff>
              </xdr:from>
              <xdr:to>
                <xdr:col>240</xdr:col>
                <xdr:colOff>4</xdr:colOff>
                <xdr:row>395</xdr:row>
                <xdr:rowOff>13</xdr:rowOff>
              </xdr:to>
            </anchor>
          </commentPr>
        </mc:Choice>
        <mc:Fallback/>
      </mc:AlternateContent>
    </comment>
    <comment ref="HZ394" authorId="0">
      <text>
        <r>
          <rPr>
            <b val="true"/>
            <sz val="8"/>
            <color rgb="FF000000"/>
            <rFont val="Tahoma"/>
            <family val="0"/>
          </rPr>
          <t xml:space="preserve">12° Re di Rhoan. Fu preso in trappola ed ucciso dagli Orchi mentre ritornava da Dunclivo cavalcando tra le montagne. (2780-2851 T.E.)</t>
        </r>
      </text>
      <mc:AlternateContent>
        <mc:Choice Requires="v2">
          <commentPr autoFill="true" autoScale="false" colHidden="false" locked="false" rowHidden="false" textHAlign="justify" textVAlign="top">
            <anchor moveWithCells="false" sizeWithCells="false">
              <xdr:from>
                <xdr:col>223</xdr:col>
                <xdr:colOff>8</xdr:colOff>
                <xdr:row>392</xdr:row>
                <xdr:rowOff>3</xdr:rowOff>
              </xdr:from>
              <xdr:to>
                <xdr:col>239</xdr:col>
                <xdr:colOff>2</xdr:colOff>
                <xdr:row>397</xdr:row>
                <xdr:rowOff>11</xdr:rowOff>
              </xdr:to>
            </anchor>
          </commentPr>
        </mc:Choice>
        <mc:Fallback/>
      </mc:AlternateContent>
    </comment>
    <comment ref="HZ398" authorId="0">
      <text>
        <r>
          <rPr>
            <b val="true"/>
            <sz val="8"/>
            <color rgb="FF000000"/>
            <rFont val="Tahoma"/>
            <family val="0"/>
          </rPr>
          <t xml:space="preserve">13° Re di Rohan. Scacciò tutti gli Orchetti dal suo Regno. Grande cacciatore, morì per le ferite riportate durante l'uccisione del grande cinghiale di Everholt nel Bosco Firien. (2804-2864 T.E.)</t>
        </r>
      </text>
      <mc:AlternateContent>
        <mc:Choice Requires="v2">
          <commentPr autoFill="true" autoScale="false" colHidden="false" locked="false" rowHidden="false" textHAlign="justify" textVAlign="top">
            <anchor moveWithCells="false" sizeWithCells="false">
              <xdr:from>
                <xdr:col>223</xdr:col>
                <xdr:colOff>8</xdr:colOff>
                <xdr:row>396</xdr:row>
                <xdr:rowOff>3</xdr:rowOff>
              </xdr:from>
              <xdr:to>
                <xdr:col>238</xdr:col>
                <xdr:colOff>9</xdr:colOff>
                <xdr:row>403</xdr:row>
                <xdr:rowOff>13</xdr:rowOff>
              </xdr:to>
            </anchor>
          </commentPr>
        </mc:Choice>
        <mc:Fallback/>
      </mc:AlternateContent>
    </comment>
    <comment ref="HZ402" authorId="0">
      <text>
        <r>
          <rPr>
            <b val="true"/>
            <sz val="8"/>
            <color rgb="FF000000"/>
            <rFont val="Tahoma"/>
            <family val="0"/>
          </rPr>
          <t xml:space="preserve">14° Re di Rohan. Inviò un manipolo di uomini comandato dai suoi figli gemelli Folcred e Fastred in aiuto a Gondor, ed entrambi perirono nell'Ithilien. (2830-2903 T.E.)</t>
        </r>
      </text>
      <mc:AlternateContent>
        <mc:Choice Requires="v2">
          <commentPr autoFill="true" autoScale="false" colHidden="false" locked="false" rowHidden="false" textHAlign="justify" textVAlign="top">
            <anchor moveWithCells="false" sizeWithCells="false">
              <xdr:from>
                <xdr:col>223</xdr:col>
                <xdr:colOff>8</xdr:colOff>
                <xdr:row>400</xdr:row>
                <xdr:rowOff>3</xdr:rowOff>
              </xdr:from>
              <xdr:to>
                <xdr:col>240</xdr:col>
                <xdr:colOff>11</xdr:colOff>
                <xdr:row>405</xdr:row>
                <xdr:rowOff>11</xdr:rowOff>
              </xdr:to>
            </anchor>
          </commentPr>
        </mc:Choice>
        <mc:Fallback/>
      </mc:AlternateContent>
    </comment>
    <comment ref="HZ406" authorId="0">
      <text>
        <r>
          <rPr>
            <b val="true"/>
            <sz val="8"/>
            <color rgb="FF000000"/>
            <rFont val="Tahoma"/>
            <family val="0"/>
          </rPr>
          <t xml:space="preserve">15° Re di Rohan. Terzogenito di Folcwine, salì al trono in seguito alla scomparsa dei fratelli. Di lui si sa che fu avido e rissoso. (2870-2953 T.E.)</t>
        </r>
      </text>
      <mc:AlternateContent>
        <mc:Choice Requires="v2">
          <commentPr autoFill="true" autoScale="false" colHidden="false" locked="false" rowHidden="false" textHAlign="justify" textVAlign="top">
            <anchor moveWithCells="false" sizeWithCells="false">
              <xdr:from>
                <xdr:col>223</xdr:col>
                <xdr:colOff>8</xdr:colOff>
                <xdr:row>404</xdr:row>
                <xdr:rowOff>3</xdr:rowOff>
              </xdr:from>
              <xdr:to>
                <xdr:col>239</xdr:col>
                <xdr:colOff>7</xdr:colOff>
                <xdr:row>409</xdr:row>
                <xdr:rowOff>12</xdr:rowOff>
              </xdr:to>
            </anchor>
          </commentPr>
        </mc:Choice>
        <mc:Fallback/>
      </mc:AlternateContent>
    </comment>
    <comment ref="HZ410" authorId="0">
      <text>
        <r>
          <rPr>
            <b val="true"/>
            <sz val="8"/>
            <color rgb="FF000000"/>
            <rFont val="Tahoma"/>
            <family val="0"/>
          </rPr>
          <t xml:space="preserve">16° Re di Rohan. A causa di contrasti con il padre, Thengel lasciò Rohan appena diventato adulto e visse a lungo a Gondor, dove si guadagnò molto onore al servizio del Sovrintendente Turgon. Sempre a Gondor prese in moglie Morwen di Lossarnach, ed ebbe il primo figlio, Theoden. Alla morte del padre Fengel venne richiamato a Rohan, ma vi ritornò malvolentieri. A Rohan ebbe altre due figlie, la più giovane delle quali è Theodwyn. (2905-2980 T.E.)</t>
        </r>
      </text>
      <mc:AlternateContent>
        <mc:Choice Requires="v2">
          <commentPr autoFill="true" autoScale="false" colHidden="false" locked="false" rowHidden="false" textHAlign="justify" textVAlign="top">
            <anchor moveWithCells="false" sizeWithCells="false">
              <xdr:from>
                <xdr:col>223</xdr:col>
                <xdr:colOff>8</xdr:colOff>
                <xdr:row>408</xdr:row>
                <xdr:rowOff>3</xdr:rowOff>
              </xdr:from>
              <xdr:to>
                <xdr:col>244</xdr:col>
                <xdr:colOff>13</xdr:colOff>
                <xdr:row>420</xdr:row>
                <xdr:rowOff>5</xdr:rowOff>
              </xdr:to>
            </anchor>
          </commentPr>
        </mc:Choice>
        <mc:Fallback/>
      </mc:AlternateContent>
    </comment>
    <comment ref="HZ414" authorId="0">
      <text>
        <r>
          <rPr>
            <b val="true"/>
            <sz val="8"/>
            <color rgb="FF000000"/>
            <rFont val="Tahoma"/>
            <family val="0"/>
          </rPr>
          <t xml:space="preserve">17° Re di Rohan, figlio primogenito di Thengel, nacque a Gondor nel 2948. Fu vittima della magia di Saruman e dei sotterfugi di Vermilinguo, ma fu poi "guarito" da Gandalf. Partecipò vincitore alla Battaglia del Trombatorrione al Fosso di Helm e alla Battaglia dei Campi del Pelennor, la più grande della Terza Era, dove abbattè il Serpente Nero, il vessillo di Harad. Perse la vita durante questa battaglia, davanti ai cancelli di Mindburg. (2948-3019 T.E.)</t>
        </r>
      </text>
      <mc:AlternateContent>
        <mc:Choice Requires="v2">
          <commentPr autoFill="true" autoScale="false" colHidden="false" locked="false" rowHidden="false" textHAlign="justify" textVAlign="top">
            <anchor moveWithCells="false" sizeWithCells="false">
              <xdr:from>
                <xdr:col>223</xdr:col>
                <xdr:colOff>8</xdr:colOff>
                <xdr:row>412</xdr:row>
                <xdr:rowOff>3</xdr:rowOff>
              </xdr:from>
              <xdr:to>
                <xdr:col>244</xdr:col>
                <xdr:colOff>7</xdr:colOff>
                <xdr:row>425</xdr:row>
                <xdr:rowOff>3</xdr:rowOff>
              </xdr:to>
            </anchor>
          </commentPr>
        </mc:Choice>
        <mc:Fallback/>
      </mc:AlternateContent>
    </comment>
    <comment ref="HZ426" authorId="0">
      <text>
        <r>
          <rPr>
            <b val="true"/>
            <sz val="8"/>
            <color rgb="FF000000"/>
            <rFont val="Tahoma"/>
            <family val="0"/>
          </rPr>
          <t xml:space="preserve">18° Re di Rohan. Nipote e figlio adottivo di Re Theoden, fu terzo Maresciallo del Mark all'epoca della Guerra dell'Anello. Amico di Re Elessar. (2991 T.E.-63 Q.E.)</t>
        </r>
      </text>
      <mc:AlternateContent>
        <mc:Choice Requires="v2">
          <commentPr autoFill="true" autoScale="false" colHidden="false" locked="false" rowHidden="false" textHAlign="justify" textVAlign="top">
            <anchor moveWithCells="false" sizeWithCells="false">
              <xdr:from>
                <xdr:col>223</xdr:col>
                <xdr:colOff>8</xdr:colOff>
                <xdr:row>424</xdr:row>
                <xdr:rowOff>3</xdr:rowOff>
              </xdr:from>
              <xdr:to>
                <xdr:col>239</xdr:col>
                <xdr:colOff>9</xdr:colOff>
                <xdr:row>429</xdr:row>
                <xdr:rowOff>13</xdr:rowOff>
              </xdr:to>
            </anchor>
          </commentPr>
        </mc:Choice>
        <mc:Fallback/>
      </mc:AlternateContent>
    </comment>
    <comment ref="HZ430" authorId="0">
      <text>
        <r>
          <rPr>
            <b val="true"/>
            <sz val="8"/>
            <color rgb="FF000000"/>
            <rFont val="Tahoma"/>
            <family val="0"/>
          </rPr>
          <t xml:space="preserve">19° Re di Rohan, detto Elfwine il Bello. Figlio di Eomer e Lothiriel. (I-II sec. Q.E.)</t>
        </r>
      </text>
      <mc:AlternateContent>
        <mc:Choice Requires="v2">
          <commentPr autoFill="true" autoScale="false" colHidden="false" locked="false" rowHidden="false" textHAlign="justify" textVAlign="top">
            <anchor moveWithCells="false" sizeWithCells="false">
              <xdr:from>
                <xdr:col>223</xdr:col>
                <xdr:colOff>8</xdr:colOff>
                <xdr:row>428</xdr:row>
                <xdr:rowOff>3</xdr:rowOff>
              </xdr:from>
              <xdr:to>
                <xdr:col>238</xdr:col>
                <xdr:colOff>7</xdr:colOff>
                <xdr:row>431</xdr:row>
                <xdr:rowOff>9</xdr:rowOff>
              </xdr:to>
            </anchor>
          </commentPr>
        </mc:Choice>
        <mc:Fallback/>
      </mc:AlternateContent>
    </comment>
    <comment ref="IH358" authorId="0">
      <text>
        <r>
          <rPr>
            <b val="true"/>
            <sz val="8"/>
            <color rgb="FF000000"/>
            <rFont val="Tahoma"/>
            <family val="0"/>
          </rPr>
          <t xml:space="preserve">Figlio primogenito di Brego. Durante il banchetto per la celebrazione del completamento di Meduseld giurò di percorrere i Sentieri dei Morti, e non fece più ritorno. Il suo corpo fu ritrovato dai compagni di Aragorn durante la Guerra dell'Anello. (…-2569 T.E.)</t>
        </r>
      </text>
      <mc:AlternateContent>
        <mc:Choice Requires="v2">
          <commentPr autoFill="true" autoScale="false" colHidden="false" locked="false" rowHidden="false" textHAlign="justify" textVAlign="top">
            <anchor moveWithCells="false" sizeWithCells="false">
              <xdr:from>
                <xdr:col>229</xdr:col>
                <xdr:colOff>1</xdr:colOff>
                <xdr:row>356</xdr:row>
                <xdr:rowOff>3</xdr:rowOff>
              </xdr:from>
              <xdr:to>
                <xdr:col>248</xdr:col>
                <xdr:colOff>9</xdr:colOff>
                <xdr:row>364</xdr:row>
                <xdr:rowOff>2</xdr:rowOff>
              </xdr:to>
            </anchor>
          </commentPr>
        </mc:Choice>
        <mc:Fallback/>
      </mc:AlternateContent>
    </comment>
    <comment ref="IH386" authorId="0">
      <text>
        <r>
          <rPr>
            <b val="true"/>
            <sz val="8"/>
            <color rgb="FF000000"/>
            <rFont val="Tahoma"/>
            <family val="0"/>
          </rPr>
          <t xml:space="preserve">Figlio di Helm Mandimartello, che cadde difendendo Edoras dall'attacco dei Dunlandiani. (…-2759 T.E.)</t>
        </r>
      </text>
      <mc:AlternateContent>
        <mc:Choice Requires="v2">
          <commentPr autoFill="true" autoScale="false" colHidden="false" locked="false" rowHidden="false" textHAlign="justify" textVAlign="top">
            <anchor moveWithCells="false" sizeWithCells="false">
              <xdr:from>
                <xdr:col>229</xdr:col>
                <xdr:colOff>1</xdr:colOff>
                <xdr:row>384</xdr:row>
                <xdr:rowOff>3</xdr:rowOff>
              </xdr:from>
              <xdr:to>
                <xdr:col>243</xdr:col>
                <xdr:colOff>7</xdr:colOff>
                <xdr:row>388</xdr:row>
                <xdr:rowOff>9</xdr:rowOff>
              </xdr:to>
            </anchor>
          </commentPr>
        </mc:Choice>
        <mc:Fallback/>
      </mc:AlternateContent>
    </comment>
    <comment ref="IH406" authorId="0">
      <text>
        <r>
          <rPr>
            <b val="true"/>
            <sz val="8"/>
            <color rgb="FF000000"/>
            <rFont val="Tahoma"/>
            <family val="0"/>
          </rPr>
          <t xml:space="preserve">Figlio di Re Folcwine di Rohan, che perì insieme al gemello Folcred in battaglia nell'Ithilien, giungendo in soccorso a Gondor che era stato attaccato dagli Haradrim. (2858-2885 T.E.)</t>
        </r>
      </text>
      <mc:AlternateContent>
        <mc:Choice Requires="v2">
          <commentPr autoFill="true" autoScale="false" colHidden="false" locked="false" rowHidden="false" textHAlign="justify" textVAlign="top">
            <anchor moveWithCells="false" sizeWithCells="false">
              <xdr:from>
                <xdr:col>229</xdr:col>
                <xdr:colOff>1</xdr:colOff>
                <xdr:row>404</xdr:row>
                <xdr:rowOff>3</xdr:rowOff>
              </xdr:from>
              <xdr:to>
                <xdr:col>244</xdr:col>
                <xdr:colOff>12</xdr:colOff>
                <xdr:row>410</xdr:row>
                <xdr:rowOff>12</xdr:rowOff>
              </xdr:to>
            </anchor>
          </commentPr>
        </mc:Choice>
        <mc:Fallback/>
      </mc:AlternateContent>
    </comment>
    <comment ref="IH414" authorId="0">
      <text>
        <r>
          <rPr>
            <b val="true"/>
            <sz val="8"/>
            <color rgb="FF000000"/>
            <rFont val="Tahoma"/>
            <family val="0"/>
          </rPr>
          <t xml:space="preserve">Regina di Rohan, moglie di Re Theoden. Morì di parto dando alla luce il loro unico figlio Theodred.</t>
        </r>
      </text>
      <mc:AlternateContent>
        <mc:Choice Requires="v2">
          <commentPr autoFill="true" autoScale="false" colHidden="false" locked="false" rowHidden="false" textHAlign="justify" textVAlign="top">
            <anchor moveWithCells="false" sizeWithCells="false">
              <xdr:from>
                <xdr:col>228</xdr:col>
                <xdr:colOff>12</xdr:colOff>
                <xdr:row>412</xdr:row>
                <xdr:rowOff>2</xdr:rowOff>
              </xdr:from>
              <xdr:to>
                <xdr:col>242</xdr:col>
                <xdr:colOff>12</xdr:colOff>
                <xdr:row>416</xdr:row>
                <xdr:rowOff>8</xdr:rowOff>
              </xdr:to>
            </anchor>
          </commentPr>
        </mc:Choice>
        <mc:Fallback/>
      </mc:AlternateContent>
    </comment>
    <comment ref="IH418" authorId="0">
      <text>
        <r>
          <rPr>
            <b val="true"/>
            <sz val="8"/>
            <color rgb="FF000000"/>
            <rFont val="Tahoma"/>
            <family val="0"/>
          </rPr>
          <t xml:space="preserve">Figlio di Re Theoden di Rohan e Secondo Maresciallo del Mark. Morì prematuramente durante la Prima Battaglia dei Guadi dell'Isen. (…-3019 T.E.)</t>
        </r>
      </text>
      <mc:AlternateContent>
        <mc:Choice Requires="v2">
          <commentPr autoFill="true" autoScale="false" colHidden="false" locked="false" rowHidden="false" textHAlign="justify" textVAlign="top">
            <anchor moveWithCells="false" sizeWithCells="false">
              <xdr:from>
                <xdr:col>229</xdr:col>
                <xdr:colOff>1</xdr:colOff>
                <xdr:row>416</xdr:row>
                <xdr:rowOff>3</xdr:rowOff>
              </xdr:from>
              <xdr:to>
                <xdr:col>244</xdr:col>
                <xdr:colOff>4</xdr:colOff>
                <xdr:row>421</xdr:row>
                <xdr:rowOff>11</xdr:rowOff>
              </xdr:to>
            </anchor>
          </commentPr>
        </mc:Choice>
        <mc:Fallback/>
      </mc:AlternateContent>
    </comment>
    <comment ref="IP386" authorId="0">
      <text>
        <r>
          <rPr>
            <b val="true"/>
            <sz val="8"/>
            <color rgb="FF000000"/>
            <rFont val="Tahoma"/>
            <family val="0"/>
          </rPr>
          <t xml:space="preserve">Figlio minore di Re Helm Mandimartello. Morì, smarrito nella neve, durante una sortita in cerca di cibo dal Fosso di Helm durante il lungo inverno. (…-2759 T.E.)</t>
        </r>
      </text>
      <mc:AlternateContent>
        <mc:Choice Requires="v2">
          <commentPr autoFill="true" autoScale="false" colHidden="false" locked="false" rowHidden="false" textHAlign="justify" textVAlign="top">
            <anchor moveWithCells="false" sizeWithCells="false">
              <xdr:from>
                <xdr:col>237</xdr:col>
                <xdr:colOff>1</xdr:colOff>
                <xdr:row>384</xdr:row>
                <xdr:rowOff>3</xdr:rowOff>
              </xdr:from>
              <xdr:to>
                <xdr:col>254</xdr:col>
                <xdr:colOff>0</xdr:colOff>
                <xdr:row>389</xdr:row>
                <xdr:rowOff>12</xdr:rowOff>
              </xdr:to>
            </anchor>
          </commentPr>
        </mc:Choice>
        <mc:Fallback/>
      </mc:AlternateContent>
    </comment>
  </commentList>
</comments>
</file>

<file path=xl/sharedStrings.xml><?xml version="1.0" encoding="utf-8"?>
<sst xmlns="http://schemas.openxmlformats.org/spreadsheetml/2006/main" count="2165" uniqueCount="1542">
  <si>
    <t xml:space="preserve">Nome</t>
  </si>
  <si>
    <t xml:space="preserve">Altri nomi</t>
  </si>
  <si>
    <t xml:space="preserve">Note</t>
  </si>
  <si>
    <t xml:space="preserve">Albero</t>
  </si>
  <si>
    <t xml:space="preserve">Adrahil</t>
  </si>
  <si>
    <t xml:space="preserve">21° Principe di Dol Amroth. (2917-3010 T.E.)</t>
  </si>
  <si>
    <t xml:space="preserve">Aegnor</t>
  </si>
  <si>
    <t xml:space="preserve">Aikanaro</t>
  </si>
  <si>
    <t xml:space="preserve">"Fuoco Funesto". Elfo Noldor della casa di Finrod, quartogenito di Finarfin, che assieme al fratello Angrod occupò i versanti settentrionali del Dorthonion. Detto anche Aikanaro in Quenya. Fu ucciso nella Dagor Bragollach. (…-455 P.E.)</t>
  </si>
  <si>
    <t xml:space="preserve">Aglahad</t>
  </si>
  <si>
    <t xml:space="preserve">19° Principe di Dol Amroth. (2827-2932 T.E.)</t>
  </si>
  <si>
    <t xml:space="preserve">Ailinel</t>
  </si>
  <si>
    <t xml:space="preserve">Figlia secondogenita di Tar-Meneldur. (712-... S.E.)</t>
  </si>
  <si>
    <t xml:space="preserve">Aiwendil</t>
  </si>
  <si>
    <t xml:space="preserve">Radagast</t>
  </si>
  <si>
    <t xml:space="preserve">Nome Quenya dello Stregone conosciuto come Radagast nella Terra di Mezzo. Detto "l'Addomesticatore di Uccelli".</t>
  </si>
  <si>
    <t xml:space="preserve">Alatar</t>
  </si>
  <si>
    <t xml:space="preserve">Uno dei cinque Istari che giunsero nella Terra di Mezzo nella Terza Era, attorno all'anno 1000. Alatar era uno dei due Stregoni Blu, insieme a Pallando; entrambi viaggiarono insieme a Saruman nelle terre ad Est della Terra di Mezzo, ma non fecero più ritorno, e nulla si sa del loro destino.</t>
  </si>
  <si>
    <t xml:space="preserve">Aldamir</t>
  </si>
  <si>
    <t xml:space="preserve">23° Re di Gondor, secondogenito di Eldacar. Venne ucciso in battaglia contro gli Haradrim e i Corsari di Umbar. Il suo nome in Quenya significa "Albero di Gioielli". (1330-1540 T.E.)</t>
  </si>
  <si>
    <t xml:space="preserve">Aldor</t>
  </si>
  <si>
    <t xml:space="preserve">3° Re di Rohan, conosciuto come Aldor il Vecchio perché visse e regnò fino a tarda età. Figlio secondogenito di Brego. (2544-2654 T.E.)</t>
  </si>
  <si>
    <t xml:space="preserve">Almarian</t>
  </si>
  <si>
    <t xml:space="preserve">Figlia di Veantur, capitano delle navi del Re sotto Tar-Elendil.</t>
  </si>
  <si>
    <t xml:space="preserve">Almiel</t>
  </si>
  <si>
    <t xml:space="preserve">Figlia terzogenita di Tar-Meneldur. (729-... S.E.)</t>
  </si>
  <si>
    <t xml:space="preserve">Alphros</t>
  </si>
  <si>
    <t xml:space="preserve">24° Principe di Dol Amroth. (3017 T.E.-95 Q.E.)</t>
  </si>
  <si>
    <t xml:space="preserve">Amandil</t>
  </si>
  <si>
    <t xml:space="preserve">Aphanuzir</t>
  </si>
  <si>
    <t xml:space="preserve">18° e ultimo Signore di Andunie e capo dei Fedeli durante il regno di Ar-Pharazon. Consigliò ai Fedeli di imbarcarsi sulle proprie navi prima della caduta di Numenor; egli invece fece vela verso Valinor per intercedere presso i Valar, non facendo più ritorno. Il suo nome in Adunaic è Aphanuzir, mentre Amandil in Quenya significa "Innamorato di Aman". (…-3319 S.E.)</t>
  </si>
  <si>
    <t xml:space="preserve">Amlach</t>
  </si>
  <si>
    <t xml:space="preserve">Figlio di Imlach, appartenente alla Terza Casa degli Edain. Sotto le sue spoglie Melkor o uno dei suoi servitori cercò di creare dissidi tra gli uomini di Estolad. Lo stesso Amlach smascherò l'inganno e gli uomini pentiti si misero al servizio di Maedhros. (IV sec. P.E.)</t>
  </si>
  <si>
    <t xml:space="preserve">Amlaith</t>
  </si>
  <si>
    <t xml:space="preserve">1° Re di Arthedain, uno dei tre Regni che si formarono in seguito alla divisione di Arnor, alla morte di Earendur. Amlaith era il primogenito e, a causa del disaccordo con i fratelli per la successione, Arnor fu divisa in tre regni più piccoli: Arthedain, Cardolan e Rhudaur. (726-946 T.E.)</t>
  </si>
  <si>
    <t xml:space="preserve">Amras</t>
  </si>
  <si>
    <t xml:space="preserve">Fratello gemello di Amrod, i figli più giovani di Feanor. Entrambi furono uccisi nell'attacco alla gente di Earendil alle Bocche di Sirion, la Terza Strage dei Consanguinei. (…-538 P.E.)</t>
  </si>
  <si>
    <t xml:space="preserve">Amrod</t>
  </si>
  <si>
    <t xml:space="preserve">Fratello gemello di Amras, i figli più giovani di Feanor. Entrambi furono uccisi nell'attacco alla gente di Earendil alle Bocche di Sirion, la Terza Strage dei Consanguinei. (…-538 P.E.)</t>
  </si>
  <si>
    <t xml:space="preserve">Amrothos</t>
  </si>
  <si>
    <t xml:space="preserve">Uno dei figli del Principe Imrahil di Dol Amroth.</t>
  </si>
  <si>
    <t xml:space="preserve">Anardil</t>
  </si>
  <si>
    <t xml:space="preserve">6° Re di Gondor. Il suo nome significa "Amante del Sole". (136-411 T.E.)</t>
  </si>
  <si>
    <t xml:space="preserve">Anarion</t>
  </si>
  <si>
    <t xml:space="preserve">Figlio minore di Elendil, giunto nella Terra di Mezzo dopo essere sfuggito all'inondazione di Numenor insieme al padre ed al fratello Isildur. Fu Signore di Minas Anor e co-reggente fondatore di Gondor, uno dei Regni Numenorean in esilio, insieme ad Isildur. Morì durante l'assedio di Barad-Dur. (3219-3440 S.E.)</t>
  </si>
  <si>
    <t xml:space="preserve">Angamaite</t>
  </si>
  <si>
    <t xml:space="preserve">Bisnipote di Castamir che, insieme a Sangahyando, guidò i Corsari di Umbar devastando Pelargir e uccidendo Minardil, Re di Gondor.</t>
  </si>
  <si>
    <t xml:space="preserve">Angelimir</t>
  </si>
  <si>
    <t xml:space="preserve">20° Principe di Dol Amroth (2866-2977 T.E.)</t>
  </si>
  <si>
    <t xml:space="preserve">Angrod</t>
  </si>
  <si>
    <t xml:space="preserve">Angarato</t>
  </si>
  <si>
    <t xml:space="preserve">"Eminenza di Ferro". Principe Noldorin, terzogenito di Finarfin, caduto alla Dagor Bragollach. Detto anche Angarato in Quenya.</t>
  </si>
  <si>
    <t xml:space="preserve">Arador</t>
  </si>
  <si>
    <t xml:space="preserve">14° Capitano dei Dunedain. Fu ucciso dai Troll nelle montagne a nord di Imladris. (2820-2930 T.E.)</t>
  </si>
  <si>
    <t xml:space="preserve">Ar-Adunakhor</t>
  </si>
  <si>
    <t xml:space="preserve">Tar-Herunumen</t>
  </si>
  <si>
    <t xml:space="preserve">20° Re di Numenor, il suo nome significa "Signore dell'Occidente". Fu il primo Re a prendere lo scettro con un titolo in Adunaic, anche se per motivi di superstizione nelle pergamene fu registrato il nome in Quenya (Tar-Herunumen). Perseguì i Fedeli e proibì l'uso degli idiomi elfici. (2709-2692 S.E.)</t>
  </si>
  <si>
    <t xml:space="preserve">Araglas</t>
  </si>
  <si>
    <t xml:space="preserve">6° Capitano dei Dunedain. Il suo nome significa "Foglia Reale". (2296-2455 T.E.)</t>
  </si>
  <si>
    <t xml:space="preserve">Aragorn I</t>
  </si>
  <si>
    <t xml:space="preserve">5° Capitano dei Dunedain. Il suo nome significa "Albero Reale". Fu ucciso dai lupi. (2227-2327 T.E.)</t>
  </si>
  <si>
    <t xml:space="preserve">Aragorn II</t>
  </si>
  <si>
    <t xml:space="preserve">Elessar, Grampasso, Estel, Thorongil, Envinyatar, Telcontar</t>
  </si>
  <si>
    <t xml:space="preserve">1° Re del Regno Riunito di Arnor e Gondor, dopo la Guerra dell'Anello, con il nome di Elessar. Figlio di Arathorn e Gilraen, e 39° erede in linea diretta di Isildur. Dopo la morte del padre venne portato ad Imladris e accolto come figlio da Elrond. Raggiunta la maggiore età e divenuto amico di Gandalf partì per le Terre Selvagge. Quando tornò a Gran Burrone, appena ventenne, gli fu svelata la sua vera identità e ricevette l'Anello di Barahir e la spada che fu rotta. In quel periodo conobbe Arwen Undomiel, figlia di Elrond. Partito per altri viaggi fu al servizio sia di Gondor che del Mark. Partecipò alla Guerra dell'Anello, fu incoronato Re nel 3019 T.E. e nello stesso anno sposò Arwen, il giorno di mezz'estate. (2931 T.E.-120 Q.E.)</t>
  </si>
  <si>
    <t xml:space="preserve">Aragost</t>
  </si>
  <si>
    <t xml:space="preserve">8° Capitano dei Dunedain. Il suo nome significa "Fortezza Reale". (2431-2588 T.E.)</t>
  </si>
  <si>
    <t xml:space="preserve">Arahad I</t>
  </si>
  <si>
    <t xml:space="preserve">7° Capitano dei Dunedain. (2365-2523 T.E.)</t>
  </si>
  <si>
    <t xml:space="preserve">Arahad II</t>
  </si>
  <si>
    <t xml:space="preserve">10° Capitano dei Dunedain. (2563-2719 T.E.)</t>
  </si>
  <si>
    <t xml:space="preserve">Arahael</t>
  </si>
  <si>
    <t xml:space="preserve">2° Capitano dei Dunedain. (2012-2177 T.E.)</t>
  </si>
  <si>
    <t xml:space="preserve">Aranarth</t>
  </si>
  <si>
    <t xml:space="preserve">Figlio primogenito di Arvedui, che assunse il titolo di 1° Capitano dei Dunedain dopo la morte del padre e la fine del Regno del Nord. Il suo nome significa "Regno Reale". (1938-2106 T.E.)</t>
  </si>
  <si>
    <t xml:space="preserve">Arantar</t>
  </si>
  <si>
    <t xml:space="preserve">5° Re di Arnor. (185-411 T.E.)</t>
  </si>
  <si>
    <t xml:space="preserve">Aranuir</t>
  </si>
  <si>
    <t xml:space="preserve">3° Capitano dei Dunedain. (2084-2247 T.E.)</t>
  </si>
  <si>
    <t xml:space="preserve">Araphant</t>
  </si>
  <si>
    <t xml:space="preserve">14° Re di Arthedain. (1789-1964 T.E.)</t>
  </si>
  <si>
    <t xml:space="preserve">Araphor</t>
  </si>
  <si>
    <t xml:space="preserve">9° Re di Arthedain. (1391-1589 T.E.)</t>
  </si>
  <si>
    <t xml:space="preserve">Arassuil</t>
  </si>
  <si>
    <t xml:space="preserve">11° Capitano dei Dunedain. (2628-2784 T.E.)</t>
  </si>
  <si>
    <t xml:space="preserve">Aratan</t>
  </si>
  <si>
    <t xml:space="preserve">"Uomo Reale". Figlio secondogenito di Isildur, caduto ai Campi Iridati insieme al padre e ad altri due fratelli. (3339 S.E.-2 T.E.)</t>
  </si>
  <si>
    <t xml:space="preserve">Arathorn I</t>
  </si>
  <si>
    <t xml:space="preserve">12° Capitano dei Dunedain. (2693-2848 T.E.)</t>
  </si>
  <si>
    <t xml:space="preserve">Arathorn II</t>
  </si>
  <si>
    <t xml:space="preserve">15° Capitano dei Dunedain, padre di Aragorn II. Morì in battaglia contro gli Orchi. (2873-2933 T.E.)</t>
  </si>
  <si>
    <t xml:space="preserve">Araval</t>
  </si>
  <si>
    <t xml:space="preserve">13° Re di Arthedain. (1771-1891 T.E.)</t>
  </si>
  <si>
    <t xml:space="preserve">Aravir</t>
  </si>
  <si>
    <t xml:space="preserve">4° Capitano dei Dunedain. (2165-2319 T.E.)</t>
  </si>
  <si>
    <t xml:space="preserve">Aravorn</t>
  </si>
  <si>
    <t xml:space="preserve">9° Capitano dei Dunedain. (2497-2654 T.E.)</t>
  </si>
  <si>
    <t xml:space="preserve">Ardamir</t>
  </si>
  <si>
    <t xml:space="preserve">Dunadan, secondogenito di Axantur. (562-… S.E.)</t>
  </si>
  <si>
    <t xml:space="preserve">Aredhel</t>
  </si>
  <si>
    <t xml:space="preserve">Ar-Feiniel</t>
  </si>
  <si>
    <t xml:space="preserve">Elfo Noldor, figlia di Fingolfin, il cui nome significa "Nobile Signora degli Elfi" in Sindarin. Divenne compagna di Eol, al quale diede come figlio Maeglin. Ritornata a Gondolin, morì difendendo suo figlio dall'ira di Eol. Detta anche Ar-Feiniel o Bianca Signora di Gondolin.</t>
  </si>
  <si>
    <t xml:space="preserve">Argeleb I</t>
  </si>
  <si>
    <t xml:space="preserve">7° Re di Arthedain, il suo nome significa "Argento Reale" in Sindarin. In mancanza di eredi di Isildur nei reami circostanti, Argeleb reclamò la signoria sull'intera Arnor e, a simbolo di ciò, i Re di Arthedain da quel momento in poi assunsero il prefisso "Ar". Morì nella guerra contro Rhudaur ed Angmar. (1266-1356 T.E.)</t>
  </si>
  <si>
    <t xml:space="preserve">Argeleb II</t>
  </si>
  <si>
    <t xml:space="preserve">10° Re di Arthedain, il suo nome significa "Argento Reale" in Sindarin. Nel 1601 T.E. concesse ai Periannath alcune terre ad ovest del Baranduin, che in seguito diverranno La Contea. (1473-1670 T.E.)</t>
  </si>
  <si>
    <t xml:space="preserve">Ar-Gimilzor</t>
  </si>
  <si>
    <t xml:space="preserve">Tar-Telemnar</t>
  </si>
  <si>
    <t xml:space="preserve">23° Re di Numenor, persecutore degli Amici degli Elfi. Detto anche Tar-Telemnar in Quenya. (2960-3177 S.E.)</t>
  </si>
  <si>
    <t xml:space="preserve">Argonui</t>
  </si>
  <si>
    <t xml:space="preserve">13° Capitano dei Dunedain. Il suo nome significa "Pietra Reale". (2757-2912 T.E.)</t>
  </si>
  <si>
    <t xml:space="preserve">Arien</t>
  </si>
  <si>
    <t xml:space="preserve">La Maia che fu scelta dai Valar per guidare il vascello del Sole.</t>
  </si>
  <si>
    <t xml:space="preserve">Ar-Pharazon</t>
  </si>
  <si>
    <t xml:space="preserve">Tar-Calion</t>
  </si>
  <si>
    <t xml:space="preserve">25° e ultimo Re di Numenor, detto Tar-Calion in Quenya. Prese in moglie la figlia di Tar-Palantir, Miriel, contro la sua volontà e quindi usurpò il trono assumendo il nome di  Ar-Pharazon (il Dorato). Condusse Sauron prigioniero a Numenor e, consigliato da quest’ultimo, allestì un’immensa flotta per attaccare i Valar ed impossessarsi di Aman. Da qui la Caduta di Numenor e il Cambiamento del Mondo. (3118-3319 S.E.)  </t>
  </si>
  <si>
    <t xml:space="preserve">Ar-Sakalthor</t>
  </si>
  <si>
    <t xml:space="preserve">Tar-Falassion</t>
  </si>
  <si>
    <t xml:space="preserve">22° Re di Numenor, detto Tar-Falassion in Quenya. (2876-3102 S.E.)</t>
  </si>
  <si>
    <t xml:space="preserve">Artamir</t>
  </si>
  <si>
    <t xml:space="preserve">Figlio maggiore di Re Ondoher, cadde in battaglia contro i Carrieri insieme al padre e al fratello Faramir. (…-1944 T.E.)</t>
  </si>
  <si>
    <t xml:space="preserve">Arvedui</t>
  </si>
  <si>
    <t xml:space="preserve">15° e ultimo Re di Arthedain. Sposò Firiel, figlia di Re Ondoher di Gondor; quando quest'ultimo cadde in battaglia insieme ai figli, Arvedui rivendicò il trono di Gondor. La rivendicazione fu respinta e la corona passò ad Earnil. In seguito il Re Stregone invase Arthedain, e Arvedui fece naufragio nella Baia di Forochel insieme a due Palantiri. (1864-1975 T.E.)</t>
  </si>
  <si>
    <t xml:space="preserve">Arvegil</t>
  </si>
  <si>
    <t xml:space="preserve">11° Re di Arthedain. (1553-1743 T.E.)</t>
  </si>
  <si>
    <t xml:space="preserve">Arveleg I</t>
  </si>
  <si>
    <t xml:space="preserve">8° Re di Arthedain. Continuò la guerra iniziata dal padre, Argeleb I, contro gli Uomini dei Colli. Ucciso in seguito all'invasione di Arnor da parte del Re Stregone di Angmar e delle sue truppe. (1309-1409 T.E.)</t>
  </si>
  <si>
    <t xml:space="preserve">Arveleg II</t>
  </si>
  <si>
    <t xml:space="preserve">12° Re di Arthedain. (1633-1813 T.E.)</t>
  </si>
  <si>
    <t xml:space="preserve">Arwen</t>
  </si>
  <si>
    <t xml:space="preserve">Undomiel</t>
  </si>
  <si>
    <t xml:space="preserve">Figlia di Elrond e Celebrian, detta Undomiel, cioè "Stella del Vespro" in Quenya. Detta anche "Dama di Imladris" o di Lorien. Simile a Luthien nell'aspetto e anche nel destino; passò gran parte della vita a Lorien, il paese della madre; scelse il destino dei mortali e sposò Aragorn. Dopo la morte del suo sposo disse addio a Eldarion, alle sue figlie e tutti coloro che aveva amato; passò il resto della sua vita sola presso Lorien ormai abbandonata, dove si spense l'inverno successivo. (241 T.E.-121 Q.E.)</t>
  </si>
  <si>
    <t xml:space="preserve">Ar-Zimrathon</t>
  </si>
  <si>
    <t xml:space="preserve">Tar-Hostamir</t>
  </si>
  <si>
    <t xml:space="preserve">21° Re di Numenor, detto Tar-Hostamir in Quenya. (2798-3033 S.E.)</t>
  </si>
  <si>
    <t xml:space="preserve">Atanalcar</t>
  </si>
  <si>
    <t xml:space="preserve">Uno dei figli di Elros Tar-Minyatur e fratello di Vardamir.</t>
  </si>
  <si>
    <t xml:space="preserve">Atanatar I</t>
  </si>
  <si>
    <t xml:space="preserve">10° Re di Gondor. Il suo nome significa "Padre di Uomini", in Quenya. (480-748 T.E.)</t>
  </si>
  <si>
    <t xml:space="preserve">Atanatar II</t>
  </si>
  <si>
    <t xml:space="preserve">Alcarin</t>
  </si>
  <si>
    <t xml:space="preserve">16° Re di Gondor. Detto Alcarin "il Glorioso" in Quenya. (977-1226 T.E.)</t>
  </si>
  <si>
    <t xml:space="preserve">Aule</t>
  </si>
  <si>
    <t xml:space="preserve">Mahal</t>
  </si>
  <si>
    <t xml:space="preserve">Uno dei grandi Valar, padrone dei mestieri e dei materiali di cui è fatta Arda, chiamato anche "Il Fabbro" poiché ama costruire e plasmare le cose, soprattutto pietre e metalli. Su richiesta di Yavanna fu lui a costruire le Lampade dei Valar ed in seguito forgiò Angainor, la catena con la quale Melkor fu legato, ed i vascelli del Sole e della Luna. Fra i Nani, Aule è chiamato Mahal, che significa "l'Artefice", poiché fu lui a creare i primi Sette Padri dei Nani plasmandoli da terra e pietra ancora prima che gli Elfi si destassero. Iluvatar non punì Aule per questo, ma non volle che i Nani venissero prima dei Primogeniti: ordinò quindi ad Aule di addormentare i Sette Padri in luoghi remoti fino alla venuta degli Elfi. Aule non insegnò la sua arte solo ai Nani, ma anche agli Elfi Noldorin, che appresero così a lavorare la pietra e le gemme. La dimora di Aule si trova nel centro di Valinor, e sua sposa è Yavanna Kementari.</t>
  </si>
  <si>
    <t xml:space="preserve">Aulendil</t>
  </si>
  <si>
    <t xml:space="preserve">Dunadan, terzogenito di Vardamir (213-… S.E.)</t>
  </si>
  <si>
    <t xml:space="preserve">Axantur</t>
  </si>
  <si>
    <t xml:space="preserve">Dunadan, terzogenito di Nolondil (395-… S.E.)</t>
  </si>
  <si>
    <t xml:space="preserve">Baldor</t>
  </si>
  <si>
    <t xml:space="preserve">Figlio primogenito di Brego. Durante il banchetto per la celebrazione del completamento di Meduseld giurò di percorrere i Sentieri dei Morti, e non fece più ritorno. Il suo corpo fu ritrovato dai compagni di Aragorn durante la Guerra dell'Anello. (…-2569 T.E.)</t>
  </si>
  <si>
    <t xml:space="preserve">Baragund</t>
  </si>
  <si>
    <t xml:space="preserve">Uomo della Casa di Beor, nipote di Barahir e uno dei suoi dodici compagni nel Dorthonion.</t>
  </si>
  <si>
    <t xml:space="preserve">Barahir (1)</t>
  </si>
  <si>
    <t xml:space="preserve">Signore della Prima casa degli Edain, amico degli Elfi, padre di Beren. Salvò Finrod Felagund nella Dagor Bragollach e ne ricevette l'anello. Successivamente, ritornato nel Dorthonion, compì azioni di guerriglia contro le forze di Morgoth. Fu catturato ed ucciso a causa del tradimento di Gorlim, uno dei sui compagni. L'anello di Barahir divenne un cimelio della Casa di Isildur. (...-460 P.E.)</t>
  </si>
  <si>
    <t xml:space="preserve">Barahir (2)</t>
  </si>
  <si>
    <t xml:space="preserve">8° Sovrintendente Regnante di Gondor. (2290-2412 T.E.)</t>
  </si>
  <si>
    <t xml:space="preserve">Baran</t>
  </si>
  <si>
    <t xml:space="preserve">Figlio maggiore di Beor il Vecchio, che risiedette nell'Estolad.</t>
  </si>
  <si>
    <t xml:space="preserve">Belecthor I</t>
  </si>
  <si>
    <t xml:space="preserve">15° Sovrintendente Regnante di Gondor. Il suo nome significa "Grande Aquila" in Sindarin. (2545-2655 T.E.)</t>
  </si>
  <si>
    <t xml:space="preserve">Belecthor II</t>
  </si>
  <si>
    <t xml:space="preserve">21° Sovrintendente Regnante di Gondor. Il suo nome significa "Grande Aquila" in Sindarin. Alla sua morte l'Albero Bianco di Minas Tirith inaridì. (2752-2872 T.E.)</t>
  </si>
  <si>
    <t xml:space="preserve">Beleg</t>
  </si>
  <si>
    <t xml:space="preserve">2° Re di Arthedain. (811-1029 T.E.)</t>
  </si>
  <si>
    <t xml:space="preserve">Belegorn</t>
  </si>
  <si>
    <t xml:space="preserve">4° Sovrintendente Regnante di Gondor. (2074-2204 T.E.)</t>
  </si>
  <si>
    <t xml:space="preserve">Belegund</t>
  </si>
  <si>
    <t xml:space="preserve">Beor</t>
  </si>
  <si>
    <t xml:space="preserve">Balan</t>
  </si>
  <si>
    <t xml:space="preserve">Capo dei Primi Uomini che entrarono nel Beleriand (310 P.E.), conosciuto come Beor il Vecchio. Fu vassallo di Finrod Felagund e fondatore della Prima casa degli Edain, la Più Antica Casa degli Uomini. Prima di entrare al servizio di Finrod, il suo nome era Balan. (262-355 P.E.)</t>
  </si>
  <si>
    <t xml:space="preserve">Bereg</t>
  </si>
  <si>
    <t xml:space="preserve">Nipote di Baran, figlio di Beor, che insieme ad Amlach provocò dissensi verso i Noldor tra gli uomini dell'Estolad. Tornò nell'Eriador oltre i monti.</t>
  </si>
  <si>
    <t xml:space="preserve">Beregar</t>
  </si>
  <si>
    <t xml:space="preserve">Uomo delle Terre Occidentali di Numenor, discendente dalla Casa di Beor e padre di Erendis.</t>
  </si>
  <si>
    <t xml:space="preserve">Beregond</t>
  </si>
  <si>
    <t xml:space="preserve">20° Sovrintendente Regnante di Gondor. (2700-2811 T.E.)</t>
  </si>
  <si>
    <t xml:space="preserve">Beren (1)</t>
  </si>
  <si>
    <t xml:space="preserve">Uomo della Prima Casa, discendente di Beor e padre di Emeldir.</t>
  </si>
  <si>
    <t xml:space="preserve">vai all'albero</t>
  </si>
  <si>
    <t xml:space="preserve">Beren (2)</t>
  </si>
  <si>
    <t xml:space="preserve">Camlost, Erchamion</t>
  </si>
  <si>
    <t xml:space="preserve">Adan della casa di Beor, figlio di Barahir; staccò un Silmaril dalla corona di Morgoth come prezzo per ottenere la mano di Luthien, figlia di Thingol, e fu ucciso da Carcharoth il lupo di Angband, che aveva divorato la sua mano che stringeva il Silmaril; ma tornato in vita grazie al tocco della gemma, unico degli Uomini mortali, visse poi con Luthien su Tol Galen nell'Ossiriand e combattè contro i Nani a Sarn Athrad. Bisnonno di Elrond ed Elsros, e antenato dei Re Numenorean. Detto anche Camlost ("Mano Vuota"), Erchamion e "il Monco". (432-503 P.E.)</t>
  </si>
  <si>
    <t xml:space="preserve">Beren (3)</t>
  </si>
  <si>
    <t xml:space="preserve">19° Sovrintendente Regnante di Gondor. In quegli anni Gondor fu vittima di pesanti scorrerie dei Corsari di Umbar, che a stento vennero respinte. Beren diede inoltre a Saruman le chiavi di Orthanc, al fine di proteggere Rohan che si trovava in difficoltà a causa del Lungo Inverno e delle scorrerie dei lupi. (2655-2763 T.E.)</t>
  </si>
  <si>
    <t xml:space="preserve">Bereth</t>
  </si>
  <si>
    <t xml:space="preserve">Sorella di Baragund e Belegund e antenata di Erendis.</t>
  </si>
  <si>
    <t xml:space="preserve">Beruthiel</t>
  </si>
  <si>
    <t xml:space="preserve">Moglie di Tarannon Falastur. I suoi gatti erano proverbialmente noti perché erano sempre in grado di ritrovare la strada di casa.</t>
  </si>
  <si>
    <t xml:space="preserve">Boromir (1)</t>
  </si>
  <si>
    <t xml:space="preserve">Discendente di Beor il Vecchio e nonno di Barahir. Fu il 1° Signore di Ladros.</t>
  </si>
  <si>
    <t xml:space="preserve">Boromir (2)</t>
  </si>
  <si>
    <t xml:space="preserve">11° Sovrintendente Regnante di Gondor. Nel 2475 scacciò gli Orchi dall'Ithilien. (2410-2489 T.E.)</t>
  </si>
  <si>
    <t xml:space="preserve">Boromir (3)</t>
  </si>
  <si>
    <t xml:space="preserve">Figlio primogenito e prediletto di Denethor II. Membro della Compagnia dell'Anello, che morì nel tentativo di salvare gli Hobbit Merry e Pipino dagli Orchi a Parth-Galen, dopo aver tentato di rubare l'Anello a Frodo. (2978-3019 T.E.)</t>
  </si>
  <si>
    <t xml:space="preserve">Boron</t>
  </si>
  <si>
    <t xml:space="preserve">Nipote di Beor e padre di Boromir.</t>
  </si>
  <si>
    <t xml:space="preserve">Brandir</t>
  </si>
  <si>
    <t xml:space="preserve">Sovrano della Gente di Haleth dopo la morte di suo padre Handir. Si innamorò di Nienor e fu ucciso da Turin. Detto "lo Zoppo".</t>
  </si>
  <si>
    <t xml:space="preserve">Brego</t>
  </si>
  <si>
    <t xml:space="preserve">2° Re di Rohan. Morì di dolore a causa della scomparsa del figlio Baldor. (2512-2570 T.E.)</t>
  </si>
  <si>
    <t xml:space="preserve">Bregolas</t>
  </si>
  <si>
    <t xml:space="preserve">Discendente di Beor, ucciso nella Dagor Bragollach.</t>
  </si>
  <si>
    <t xml:space="preserve">Bregor</t>
  </si>
  <si>
    <t xml:space="preserve">Discendente di Beor, padre di Barahir e Bregolas.</t>
  </si>
  <si>
    <t xml:space="preserve">Brytta</t>
  </si>
  <si>
    <t xml:space="preserve">Leofa</t>
  </si>
  <si>
    <t xml:space="preserve">11° Re di Rohan, soprannominato Leofa perché beneamato e generoso. Durante il suo regno si svolse una vittoriosa guerra contro gli Orchetti, che cercavano di insidiarsi all'interno dei Monti Bianchi. (2752-2842 T.E.)</t>
  </si>
  <si>
    <t xml:space="preserve">Calimehtar (1)</t>
  </si>
  <si>
    <t xml:space="preserve">Dunadan, fratello di Re Romendacil II di Gondor. (XIV sec. T.E.)</t>
  </si>
  <si>
    <t xml:space="preserve">Calimehtar (2)</t>
  </si>
  <si>
    <t xml:space="preserve">30° Re di Gondor. Famoso per una vittoriosa battaglia contro i Carrieri e per aver fatto costruire la Torre Bianca di Minas Anor. (1736-1936 T.E.)</t>
  </si>
  <si>
    <t xml:space="preserve">Calimmacil</t>
  </si>
  <si>
    <t xml:space="preserve">Dunadan, fratello di Re Calimehtar di Gondor. (XX sec. T.E.)</t>
  </si>
  <si>
    <t xml:space="preserve">Caliondo</t>
  </si>
  <si>
    <t xml:space="preserve">Dunadan, figlio di Earendur e nipote di Tar-Amandil 3° Re di Numenor.</t>
  </si>
  <si>
    <t xml:space="preserve">Calmacil</t>
  </si>
  <si>
    <t xml:space="preserve">18° Re di Gondor. Successe al fratello Narmacil I, che non aveva eredi. (1058-1034 T.E.)</t>
  </si>
  <si>
    <t xml:space="preserve">Caranthir</t>
  </si>
  <si>
    <t xml:space="preserve">Il quarto dei figli di Feanor, detto "Lo Scuro". Definito "il più duro dei fratelli e il più rapido a montare in collera". Governò il Thargelion e venne ucciso nell'assalto contro il Doriath, la Seconda Strage dei Consanguinei dopo Alqualonde. (…-506 P.E.)</t>
  </si>
  <si>
    <t xml:space="preserve">Castamir</t>
  </si>
  <si>
    <t xml:space="preserve">22° Re di Gondor, autoproclamatosi dopo aver tolto con la forza la corona a Eldacar. Quest'ultimo era considerato un mezzosangue, e alla sua incoronazione scoppiò la guerra civile che portò all'assedio di Osgiliath da parte dei ribelli, guidati da Castamir (1437 T.E.). Castamir fu ucciso 10 anni dopo dallo stesso Eldacar, che ritornò con un esercito riprendendosì la sovranità. (...-1447 T.E.)</t>
  </si>
  <si>
    <t xml:space="preserve">Celeborn</t>
  </si>
  <si>
    <t xml:space="preserve">Elfo Sindar, Principe del Doriath e sposo di Galadriel. Il suo nome significa "Albero d'Argento". Dopo la rovina del Doriath si stabilì in Eregion e, successivamente, in Lothlorien. Durante la Guerra dell'Anello comandò l'esercito di Lothlorien alla conquista di Dol Guldur.</t>
  </si>
  <si>
    <t xml:space="preserve">Celebrian</t>
  </si>
  <si>
    <t xml:space="preserve">Figlia di Galadriel e Celeborn e sposa di Elrond. Subì un attacco dagli Orchi nelle Montagne Nebbiose, venne salvata dai figli Elladan e Elrohir, ma poco dopo decise di lasciare la Terra di Mezzo e partire per Valinor.</t>
  </si>
  <si>
    <t xml:space="preserve">Celebrimbor</t>
  </si>
  <si>
    <t xml:space="preserve">Telperinquar</t>
  </si>
  <si>
    <t xml:space="preserve">Elfo della Casa di Feanor, figlio di Curufin, il cui nome significa "Mano d'Argento". Signore dell'Eregion, ingannato da Sauron lo aiutò a forgiare gli Anelli del Potere, e fu l'unico artefice dei tre Anelli degli Elfi. Successivamente mosse guerra a Sauron e morì in combattimento. Detto anche Telperinquar in Quenya. (...-1697 S.E.)</t>
  </si>
  <si>
    <t xml:space="preserve">Celebrindor</t>
  </si>
  <si>
    <t xml:space="preserve">5° Re di Arthedain. (1062-1272 T.E.)</t>
  </si>
  <si>
    <t xml:space="preserve">Celegorm</t>
  </si>
  <si>
    <t xml:space="preserve">Il terzo figlio di Feanor, detto "il Chiaro". Fino alla Dagor Bragollach fu Signore della regione di Himlad assieme al fratello Curufin. Sempre col fratello dimorò nel Nargothrond e catturò Luthien; padrone di Huan, il grande cane da lupi che ricevette in dono da Orome. Fu ucciso da Dior in Menegroth nella Seconda Strage dei Consanguinei. (…-506 P.E.)</t>
  </si>
  <si>
    <t xml:space="preserve">Celepharn</t>
  </si>
  <si>
    <t xml:space="preserve">4° Re di Arthedain. (979-1191 T.E.)</t>
  </si>
  <si>
    <t xml:space="preserve">Cemendur (1)</t>
  </si>
  <si>
    <t xml:space="preserve">Dunadan, figlio terzogenito di Axantur. (575-… S.E.)</t>
  </si>
  <si>
    <t xml:space="preserve">Cemendur (2)</t>
  </si>
  <si>
    <t xml:space="preserve">4° Re di Gondor. Il suo nome significa "Signore della Terra" in Quenya. (3430 S.E-238 T.E.)</t>
  </si>
  <si>
    <t xml:space="preserve">Cirion</t>
  </si>
  <si>
    <t xml:space="preserve">12° Sovrintendente Regnante di Gondor. (2499-2567 T.E.)</t>
  </si>
  <si>
    <t xml:space="preserve">Ciryandil</t>
  </si>
  <si>
    <t xml:space="preserve">14° Re di Gondor. Il suo nome significa "Innamorato delle Navi" in Quenya. Fu il terzo della stirpe dei Re Navigatori, morì nell'Harradwaith combattendo contro gli Haradrim. (820-1015 T.E.)</t>
  </si>
  <si>
    <t xml:space="preserve">Ciryon</t>
  </si>
  <si>
    <t xml:space="preserve">Figlio terzogenito di Isildur, caduto ai Campi Iridati insieme al padre e ad altri due fratelli. (3379 S.E.-2 T.E.)</t>
  </si>
  <si>
    <t xml:space="preserve">Curufin</t>
  </si>
  <si>
    <t xml:space="preserve">Il quinto figlio di Feanor, detto "il Destro". Fino alla Dagor Bragollach fu Signore della regione di Himlad assieme al fratello Celegorm. Sempre col fratello dimorò nel Nargothrond e catturò Luthien. Fu ucciso da Dior in Menegroth nella Seconda Strage dei Consanguinei. (…-506 P.E.)</t>
  </si>
  <si>
    <t xml:space="preserve">Curunir</t>
  </si>
  <si>
    <t xml:space="preserve">Curumo, Saruman, Sharkey</t>
  </si>
  <si>
    <t xml:space="preserve">Lo Stregone conosciuto tra gli Uomini come Saruman ("Uomo di Destrezza"). Curunir significa "Quello dagli Abili Stratagemmi" in Sindarin, mentre in Quenya è detto Curumo. Tra la gente della Contea e anche tra gli Orchi era invece noto come Sharkey. Fu il primo dei cinque Istari a giungere nella Terra di Mezzo, alla fine del terzo millennio della T.E., ed era considerato il più potente nonchè capo dell'ordine degli Stregoni. Fu eletto anche capo del Bianco Consiglio. Grande studioso degli Anelli del Potere, nel 2759 T.E. si stabilì ad Orthanc ed il suo tradimento giocò un ruolo fondamentale nella Guerra dell'Anello.</t>
  </si>
  <si>
    <t xml:space="preserve">Denethor I</t>
  </si>
  <si>
    <t xml:space="preserve">10° Sovrintendente Regnante di Gondor, figlio di Rian, sorella di Dior 9° Sovrintendente, che non aveva figli. Negli ultimi anni del suo regno, l'Ithilien fu invaso da Orchetti Neri di razza Uruk, provenienti da Mordor. (2328-2477 T.E.)</t>
  </si>
  <si>
    <t xml:space="preserve">Denethor II</t>
  </si>
  <si>
    <t xml:space="preserve">26° e ultimo Sovrintendente Regnante di Gondor, Signore di Minas Tirith all'epoca della Guerra dell'Anello. Padre di Boromir e Faramir. Si tolse la vita durante l'assedio di Minas Tirith. (2930-3019 T.E.)</t>
  </si>
  <si>
    <t xml:space="preserve">Deor</t>
  </si>
  <si>
    <t xml:space="preserve">7° Re di Rohan. Durante il suo regno i Dunlandiani occuparono Angrenost. (2644-2718 T.E.)</t>
  </si>
  <si>
    <t xml:space="preserve">Dior (1)</t>
  </si>
  <si>
    <t xml:space="preserve">Aranel, Eluchil</t>
  </si>
  <si>
    <t xml:space="preserve">Figlio di Beren e Luthien, in lui scorreva il sangue di tre razze: Edain, Eldar e Maiar. Noto anche come Aranel e Eluchil, cioè "Erede di Thingol". Nacque e trascorse la sua infazia in Tol Galen con i genitori; accompagnò il padre nella spedizione contro i Nani che avevano attaccato il Doriath, e ne ricostruì il Regno. Alla morte dei genitori ereditò la collana Nauglamir, e ciò provocò l'attacco da parte dei figli di Feanor, bramosi di impossessarsi del Silmaril ivi incastonato. Sia Dior che la moglie Nimloth e i figli Elured ed Elurin perirono, tuttavia Dior uccise Celegorm, Curufin e Caranthir. Solo la figlia Elwing si salvò (e con lei il Silmaril), ma il Doriath venne distrutto e mai più risorse. (470-506 P.E.)</t>
  </si>
  <si>
    <t xml:space="preserve">Dior (2)</t>
  </si>
  <si>
    <t xml:space="preserve">9° Sovrintendente Regnante di Gondor. Egli non ebbe figli, ed a lui successe Denethor, figlio di sua sorella Rian. (2328-2435 T.E.)</t>
  </si>
  <si>
    <t xml:space="preserve">Dirhael</t>
  </si>
  <si>
    <t xml:space="preserve">Dunadan del Nord, discendente di Aranarth 1° Capitano dei Dunedain. Padre di Gilrael e nonno di Aragorn II. Inizialmente si oppose al matrimonio tra Gilraen ed Arathorn, ma poi fu persuaso dalla moglie Ivorwen. (XXX sec. T.E.)</t>
  </si>
  <si>
    <t xml:space="preserve">Earendil (1)</t>
  </si>
  <si>
    <t xml:space="preserve">Figlio di Idril e Tuor, detto "Mezzelfo", "il Beato", "il Lucente" e "il Marinaio". Sfuggito al sacco di Gondolin, si sposò con Elwing figlia di Dior alle Bocche del Sirion; con essa salpò per Aman e implorò l'aiuto dei Valar contro Morgoth. Come la moglie Elwing scelse di condividere il destino degli Eldar, e partì per navigare i cieli a bordo della sua nave Vingilot, portando il Silmaril che Beren e Luthien avevano portato da Angband. Il suo nome significa "Amante del Mare", in Quenya. (503-... P.E.)</t>
  </si>
  <si>
    <t xml:space="preserve">Earendil (2)</t>
  </si>
  <si>
    <t xml:space="preserve">5° Re di Gondor. (48-324 T.E.)</t>
  </si>
  <si>
    <t xml:space="preserve">Earendur (1)</t>
  </si>
  <si>
    <t xml:space="preserve">"Amico del Mare", in Quenya. Figlio secondogenito di Tar-Amandil. (361-… S.E.)</t>
  </si>
  <si>
    <t xml:space="preserve">Earendur (2)</t>
  </si>
  <si>
    <t xml:space="preserve">15° Signore di Andunie. "Amico del Mare", in Quenya. (XXXI sec. S.E.)</t>
  </si>
  <si>
    <t xml:space="preserve">Earendur (3)</t>
  </si>
  <si>
    <t xml:space="preserve">10° Re di Arnor. "Amico del Mare", in Quenya. Alla sua morte Arnor fu divisa in tre Regni minori, (Arthedain, Cardolan e Rhudaur) a causa del disaccordo tra i figli per la successione. (640-861 T.E.)</t>
  </si>
  <si>
    <t xml:space="preserve">Earnil I</t>
  </si>
  <si>
    <t xml:space="preserve">13° Re di Gondor, il secondo Re Navigatore. Conquistò Umbar, che divenne una fortezza di Gondor. Fu disperso in mare. (736-936 T.E.)</t>
  </si>
  <si>
    <t xml:space="preserve">Earnil II</t>
  </si>
  <si>
    <t xml:space="preserve">32° Re di Gondor. Earnil era Capitano dell'Esercito del Sud, e scacciò i Carrieri dall'Ithilien. Re Ondoher e suoi due figli persero la vita in questi scontri, pertanto la corona passò ad Earnil, dopo che la rivendicazione di Arvedui fu respinta. (1883-2043 T.E.)</t>
  </si>
  <si>
    <t xml:space="preserve">Earnur</t>
  </si>
  <si>
    <t xml:space="preserve">33° e ultimo Re di Gondor. Cambiò il nome di Minas Anor in Minas Tirith. Nel 2050 si recò a Minas Morgul per accettare la sfida del Re Stregone, e non fece più ritorno. Poiché non si riuscì a trovare nessun aspirante incontestato al trono, da quel momento in poi il governo di Gondor fu assegnato ai Sovrintendenti. (1928-2050 T.E.)</t>
  </si>
  <si>
    <t xml:space="preserve">Earwen</t>
  </si>
  <si>
    <t xml:space="preserve">Dama elfica, figlia di Re Olwe di Alqualonde, sposa di Finarfin. Il suo nome significa "Signora del Mare" in Quenya.</t>
  </si>
  <si>
    <t xml:space="preserve">Ecthelion I</t>
  </si>
  <si>
    <t xml:space="preserve">17° Sovrintendente Regnante di Gondor. Non ebbe figli ed a lui successe Egalmoth, nipote di Morwen, sorella del Sovrintendente Orodreth. (2600-2698 T.E.)</t>
  </si>
  <si>
    <t xml:space="preserve">Ecthelion II</t>
  </si>
  <si>
    <t xml:space="preserve">25° Sovrintendente Regnante di Gondor. Per alcuni anni ebbe Aragorn II (con il nome di Thorongil) ai suoi servigi. (2886-2984 T.E.)</t>
  </si>
  <si>
    <t xml:space="preserve">Egalmoth</t>
  </si>
  <si>
    <t xml:space="preserve">18° Sovrintendente Regnante di Gondor. (2626-2743 T.E.)</t>
  </si>
  <si>
    <t xml:space="preserve">Elatan</t>
  </si>
  <si>
    <t xml:space="preserve">Numenorean, marito di Silmarien e padre di Valandil 1° Signore di Andunie.</t>
  </si>
  <si>
    <t xml:space="preserve">Elboron</t>
  </si>
  <si>
    <t xml:space="preserve">2° Principe dell'Ithilien e Sovrintendente di Gondor, figlio di Faramir e Eowyn.</t>
  </si>
  <si>
    <t xml:space="preserve">Eldacar (1)</t>
  </si>
  <si>
    <t xml:space="preserve">4° Re di Arnor. Il suo nome significa "Alto Elfo" in Quenya. (87-339 T.E.)</t>
  </si>
  <si>
    <t xml:space="preserve">Eldacar (2)</t>
  </si>
  <si>
    <t xml:space="preserve">Vinitharya</t>
  </si>
  <si>
    <t xml:space="preserve">21° Re di Gondor. Il suo nome significa "Alto Elfo" in Quenya. Nato nel Rhovanion con il nome di Vinitharya, era considerato un mezzosangue in quanto sua madre, Vidumavi, non apparteneva ai Dunedain. Molti cittadini rifiutarono la sua sovranità, ed alla sua incoronazione scoppiò la guerra civile. Osgiliath venne data alle fiamme e il Palantir principale si smarrì. Il trono fu usurpato da Castamir, ed Eldacar fuggì nel Rhovanion, per poi ritornare 10 anni dopo con un esercito e riprendersi la corona. (1255-1490 T.E.)</t>
  </si>
  <si>
    <t xml:space="preserve">Eldarion</t>
  </si>
  <si>
    <t xml:space="preserve">2° Re del Regno Riunito di Arnor e Gondor, primogenito di Aragorn II e Arwen Undomiel. (I-II sec. Q.E.)</t>
  </si>
  <si>
    <t xml:space="preserve">Elendil</t>
  </si>
  <si>
    <t xml:space="preserve">Nimruzir</t>
  </si>
  <si>
    <t xml:space="preserve">1° Re Supremo di Arnor e Gondor, detto Elendil l'Alto. Figlio di Amandil, ultimo Signore di Andunie; discendente di Earendil ed Elwing, ma non appartenente alla successione diretta dei Re. Scampo' insieme ai figli all'inondazione di Numenor e con loro fondò i Regni Numenorean in esilio. Elendil si occupò direttamente del governo di Arnor, il regno del Nord, mentre affidò ai figli il regno meridionale, Gondor. I 7 Palantiri vennero spartiti, 3 ad Arnor e 4 a Gondor. Venne ucciso insieme a Gil-galad durante la disfatta di Sauron alla fine della Seconda Era. Il suo nome può significare sia "Amico dell'Elfo" che "Amante della Stella". (3119-3441 S.E.)</t>
  </si>
  <si>
    <t xml:space="preserve">Elendur (1)</t>
  </si>
  <si>
    <t xml:space="preserve">Figlio primogenito di Isildur, caduto ai Campi Iridati insieme al padre e ad altri due fratelli. (3299 S.E.-2 T.E.)</t>
  </si>
  <si>
    <t xml:space="preserve">Elendur (2)</t>
  </si>
  <si>
    <t xml:space="preserve">9° Re di Arnor. (552-777 T.E.)</t>
  </si>
  <si>
    <t xml:space="preserve">Elenwe</t>
  </si>
  <si>
    <t xml:space="preserve">Elfo Vanyar, sposa di Turgon e madre di Idril. Perì nella traversata dell'Helcaraxe.</t>
  </si>
  <si>
    <t xml:space="preserve">Elfhild</t>
  </si>
  <si>
    <t xml:space="preserve">Regina di Rohan, moglie di Re Theoden. Morì di parto dando alla luce il loro unico figlio Theodred.</t>
  </si>
  <si>
    <t xml:space="preserve">Elfwine</t>
  </si>
  <si>
    <t xml:space="preserve">19° Re di Rohan, detto Elfwine il Bello. Figlio di Eomer e Lothiriel. (I-II sec. Q.E.)</t>
  </si>
  <si>
    <t xml:space="preserve">Elladan</t>
  </si>
  <si>
    <t xml:space="preserve">Figlio di Elrond, gemello di Elrohir. (130 T.E.-...)</t>
  </si>
  <si>
    <t xml:space="preserve">Elmo</t>
  </si>
  <si>
    <t xml:space="preserve">Il fratello più giovane di Elwe e Olwe, che dimorò nel Beleriand assieme a Thingol.</t>
  </si>
  <si>
    <t xml:space="preserve">Elphir</t>
  </si>
  <si>
    <t xml:space="preserve">23° Principe di Dol Amroth, figlio di Imrahil. (2987 T.E.-67 Q.E.)</t>
  </si>
  <si>
    <t xml:space="preserve">Elrohir</t>
  </si>
  <si>
    <t xml:space="preserve">Figlio di Elrond, gemello di Elladan. (130 T.E.-...)</t>
  </si>
  <si>
    <t xml:space="preserve">Elrond</t>
  </si>
  <si>
    <t xml:space="preserve">Detto "Mastro Elrond" o "Elrond Mezzelfo", in quanto figlio di Earendil ed Elwing, nei quali scorreva sia sangue elfico che umano. Alla fine della Prima Era scelse di appartenere ai Primogeniti e restò nella Terra di Mezzo fino alla fine della Terza Era. Fu Signore di Imladris e detentore di Vilya, l'anello d'aria, che aveva ricevuto da Gil-galad.</t>
  </si>
  <si>
    <t xml:space="preserve">Elros</t>
  </si>
  <si>
    <t xml:space="preserve">Tar-Minyatur</t>
  </si>
  <si>
    <t xml:space="preserve">1° Re di Numenor, con il nome di Tar-Minyatur. Figlio di Earendil ed Elwing, alla fine della Prima Era scelse di appartenere agli Uomini e divenne il primo Re di Numenor, la terra donata agli Edain da Iluvatar. Il suo nome significa "Schiuma di Stelle". Visse fino a tardissima età. (58 anni prima dell'inizio della S.E.-442 S.E.)</t>
  </si>
  <si>
    <t xml:space="preserve">Elured</t>
  </si>
  <si>
    <t xml:space="preserve">Figlio di Dior, gemello di Elurin. Iin seguito all'attacco sferrato dai figli di Feanor contro il Doriath, fu abbandonato nei boschi a morire di fame insieme al fratello. Il suo nome significa "Erede di Elu" in Sindarin. (500-506 P.E.)</t>
  </si>
  <si>
    <t xml:space="preserve">Elurin</t>
  </si>
  <si>
    <t xml:space="preserve">Figlio di Dior, gemello di Elurin. Iin seguito all'attacco sferrato dai figli di Feanor contro il Doriath, fu abbandonato nei boschi a morire di fame insieme al fratello. Il suo nome significa "Rimembranza di Elu" in Sindarin. (500-506 P.E.)</t>
  </si>
  <si>
    <t xml:space="preserve">Elwe</t>
  </si>
  <si>
    <t xml:space="preserve">Thingol, Singollo</t>
  </si>
  <si>
    <t xml:space="preserve">Capo delle schiere dei Teleri nel viaggio verso Ovest da Cuivienen, insieme al fratello Olwe. Si pedette in Nan Elmoth dove conobbe Melian la Maia, e con lei fondò il Regno del Doriath, diventando Signore dei Sindar. Fu ucciso dai Nani in Menegroth. Detto "Singollo" (Mantogrigio) e anche Thingol in Sindarin. (...-503 P.E.)</t>
  </si>
  <si>
    <t xml:space="preserve">Elwing</t>
  </si>
  <si>
    <t xml:space="preserve">Figlia di Dior, che fuggì dal Doriath con il Silmaril. Sposò Earendil alle Bocche di Sirion e con lui si recò ad Aman per invocare l'aiuto dei Valar. Rimase per sempre nel Reame Beato, e per lei fu costruita un'alta torre bianca. A lei, Earendil e i loro figli fu chiesto di scelgliere a quale razza appartenere, ed Elwing scelse di condividere il destino degli Eldar. Il suo nome significa "Spruzzo di Stelle" in Sindarin. (503-... P.E.)</t>
  </si>
  <si>
    <t xml:space="preserve">Emeldir</t>
  </si>
  <si>
    <t xml:space="preserve">Donna della Prima Casa, discendente di Beor e sposa di Barahir. Detta "Cuore Virile", condusse le donne e i bambini della Prima Casa dal Dorthonion al Brethil dopo la Dagor Bragollach.</t>
  </si>
  <si>
    <t xml:space="preserve">Eofor</t>
  </si>
  <si>
    <t xml:space="preserve">Terzo figlio di Brego e antenato di Eomer.</t>
  </si>
  <si>
    <t xml:space="preserve">Eol</t>
  </si>
  <si>
    <t xml:space="preserve">Detto l'Elfo Scuro. Il grande fabbro che visse in Nan Elmoth e prese in moglie Aredhel sorella di Turgon, dalla quale ebbe Maeglin. Amico dei Nani. Costruì la spada Anglachel (in seguito Gurthang, la spada di Turin). Fu messo a morte in Gondolin. (…-IV sec. P.E.)</t>
  </si>
  <si>
    <t xml:space="preserve">Eomer</t>
  </si>
  <si>
    <t xml:space="preserve">18° Re di Rohan. Nipote e figlio adottivo di Re Theoden, fu terzo Maresciallo del Mark all'epoca della Guerra dell'Anello. Amico di Re Elessar. (2991 T.E.-63 Q.E.)</t>
  </si>
  <si>
    <t xml:space="preserve">Eomund</t>
  </si>
  <si>
    <t xml:space="preserve">Maresciallo in Capo della Marca di Rohan, sposò Theodwyn sorella di Theoden. Padre di Eomer e Eowyn.</t>
  </si>
  <si>
    <t xml:space="preserve">Eonwe</t>
  </si>
  <si>
    <t xml:space="preserve">Uno dei più potenti tra i Maiar; messaggiero di Manwe e comandante dell'esercito dei Valar durante la Grande Battaglia contro Morgoth. Fu poi istruttore dei Dunedain in Numenor. Detto anche l'Araldo di Manwe.</t>
  </si>
  <si>
    <t xml:space="preserve">Eorl</t>
  </si>
  <si>
    <t xml:space="preserve">1° Re di Rohan, detto Eorl il Giovane, capostipite della Linea Primogenita dei Re del Mark. Figlio di Leod, a soli 16 anni divenne Signore di Eotheod, una terra situata tra le Montagne Nebbiose e il Bosco Atro. Nel 2510 guidò i suoi uomini nella vittoriosa Battaglia di Celebrant, a sostegno di Gondor che si trovava in difficoltà a causa degli Uomini Selvaggi delle Terre Brune. Come ricompensa ricevette da Cirion, Sovrintendente di Gondor, la Marca Occidentale, ossia il territorio noto come Rohan. Morì prematuramente in seguito ad un assalto degli Esterling. (2485-2545 T.E.)</t>
  </si>
  <si>
    <t xml:space="preserve">Eowyn</t>
  </si>
  <si>
    <t xml:space="preserve">Sorella di Eomer e sposa di Faramir. Durante l'assedio di Minas Tirith uccise dapprima la creatura alata del Nazgul e poi, con l'aiuto di Merry, il Signore dei Nazgul. Si compì così la profezia di Glorfindel, che prevedeva che il Re Stregone non sarebbe caduto per mano di un uomo.</t>
  </si>
  <si>
    <t xml:space="preserve">Eradan</t>
  </si>
  <si>
    <t xml:space="preserve">2° Sovrintendente Regnante di Gondor. (1999-2116 T.E.)</t>
  </si>
  <si>
    <t xml:space="preserve">Erchirion</t>
  </si>
  <si>
    <t xml:space="preserve">Erendis</t>
  </si>
  <si>
    <t xml:space="preserve">Moglie di Tar Aldarion, detta "la Moglie del Marinaio". Tra i due vi fu un grande amore che si trasformò in odio. Madre di Tar-Ancalime Prima Regina Regnante di Numenor.</t>
  </si>
  <si>
    <t xml:space="preserve">Este</t>
  </si>
  <si>
    <t xml:space="preserve">Este è la Signora del Riposo ed è la sposa di Irmo. E' chiamata anche "la Guaritrice", perché dalle sue fonti tutti possono trarre sollievo nel corpo e nell'anima dai loro fardelli. E' chiamata anche "la Gentile" o "la Signora di Pace e Riposo", e di giorno è solita riposare su un'isola nel lago Lorellin, nei giardini di Lorien. </t>
  </si>
  <si>
    <t xml:space="preserve">Faramir (1)</t>
  </si>
  <si>
    <t xml:space="preserve">Figlio minore di Re Ondoher, cadde in battaglia contro i Carrieri insieme al padre e al fratello Artamir. (…-1944 T.E.)</t>
  </si>
  <si>
    <t xml:space="preserve">Faramir (2)</t>
  </si>
  <si>
    <t xml:space="preserve">1° Principe dell'Ithilien e ultimo dei Sovrintendenti Regnanti di Gondor. Figlio secondogenito di Denethor II e fratello di Boromir. Partecipò alla lotta contro il Nemico che aveva assediato Minas Tirith e lì venne colpito da una freccia avvelenata. Sposò Eowin, sorella di Eomer, e con ella regnò nell'Ithilien.</t>
  </si>
  <si>
    <t xml:space="preserve">Fastred</t>
  </si>
  <si>
    <t xml:space="preserve">Figlio di Re Folcwine di Rohan, che perì insieme al gemello Folcred in battaglia nell'Ithilien, giungendo in soccorso a Gondor che era stato attaccato dagli Haradrim. (2858-2885 T.E.)</t>
  </si>
  <si>
    <t xml:space="preserve">Feanor</t>
  </si>
  <si>
    <t xml:space="preserve">Curufinwe, Feanaro</t>
  </si>
  <si>
    <t xml:space="preserve">Primogenito di Finwe e fratellastro di Fingolfin e Finarfin. Il suo vero nome era Curufinwe (curu="abilità"), ed egli lo diede al suo quinto figlio, Curufin; tuttavia fu sempre noto con il nome scelto per lui da sua madre, Feanaro, che significa "Spirito di Fuoco", da cui derivò la forma Sindarin Feanor. Fu il più grande dei Noldor e promotore della ribellione di questi. Inventore della scrittura Feanoriana e grande maestro della lavorazione di pietre e del metallo, fu l'artefice dei Silmaril, a causa dei quali pronunciò, insieme ai figli, un terribile giuramento. Esiliato dai Valar, fu responsabile della Prima Strage tra Consanguinei, il Fratricidio di Alqualonde. Morì in Mithrim nella Dagor-nuin-Giliath, la Seconda Battaglia del Beleriand, per mano di Gothmog.</t>
  </si>
  <si>
    <t xml:space="preserve">Fengel</t>
  </si>
  <si>
    <t xml:space="preserve">15° Re di Rohan. Terzogenito di Folcwine, salì al trono in seguito alla scomparsa dei fratelli. Di lui si sa che fu avido e rissoso. (2870-2953 T.E.)</t>
  </si>
  <si>
    <t xml:space="preserve">Finarfin</t>
  </si>
  <si>
    <t xml:space="preserve">Principe Noldor, terzo figlio di Finwe. Finarfin ereditò dalla madre Indis i capelli dorati, e così i suoi discendenti. Sebbene insultato dal fratellastro Feanor, decise di rimanere in Aman dopo l'esilio dei Noldor e regnò in Tirion sui resti del suo popolo. (…-455 P.E.)</t>
  </si>
  <si>
    <t xml:space="preserve">Finduilas (1)</t>
  </si>
  <si>
    <t xml:space="preserve">Faelivrin</t>
  </si>
  <si>
    <t xml:space="preserve">Principessa Noldor, figlia di Orodreth, amata da Gwindor che la chiamava Faelivrin. Quando Turin giunse a Nargothrond se ne innamorò, non ricambiata. Ciononostante, Gwindor in punto di morte la affidò a Turin, profetizzando che lei sola avrebbe potuto salvarlo dal suo destino. Catturata dagli Orchi durante il Sacco di Nargothrond, fu uccisa ai Guadi di Teiglin. Fu sepolta nel Huadh-En-Elleth, il "Tumulo della Fanciulla degli Elfi". (…-496 P.E.)</t>
  </si>
  <si>
    <t xml:space="preserve">Finduilas (2)</t>
  </si>
  <si>
    <t xml:space="preserve">Finduilas di Dol Amroth, compagna di Denethor II e madre di Boromir e Faramir. (2950-2988 T.E.)</t>
  </si>
  <si>
    <t xml:space="preserve">Fingolfin</t>
  </si>
  <si>
    <t xml:space="preserve">Principe Noldor, secondo figlio di Finwe, nato dall'unione con Indis. Condusse la pericolosa traversata dell'Helcaraxe ed una vittoriosa marcia contro le forze di Morgoth nella Terra di Mezzo. Si stabilì in Hitlum, dove fu nominato Re Supremo dei Noldor nel Beleriand, e per secoli condusse l'assedio di Angband. Dopo la Dagor Bragollach sfidò a duello lo stesso Morgoth: riuscì ad infliggergli sette ferite, ma infine fu sopraffatto. Il suo corpo fu recuperato da Thorondor e sepolto nell'Echoriath Settentrionale. (...-455 P.E.)</t>
  </si>
  <si>
    <t xml:space="preserve">Fingon</t>
  </si>
  <si>
    <t xml:space="preserve">Findakano</t>
  </si>
  <si>
    <t xml:space="preserve">Principe Noldor, figlio maggiore di Fingolfin e padre di Gil-galad. Detto "il Valoroso". Liberò Maedhros dalle catene sui monti Thangorodrim; combattè nelle guerre del Beleriand; nel 260 sconfisse il Drago Glaurung; fu Re Supremo dei Noldor, succedendo al padre dopo la Dagor Bragollach. Morì nella Nirnaeth Arnoediad, sconfitto da Gothmog. Il suo nome in Quenya era Findakano. (…-473 P.E.)</t>
  </si>
  <si>
    <t xml:space="preserve">Finrod</t>
  </si>
  <si>
    <t xml:space="preserve">Felagund, Findarato</t>
  </si>
  <si>
    <t xml:space="preserve">Il figlio maggiore di Finarfin, detto "il Fedele" e "l'Amico degli Uomini". Fondatore e Re di Nargothrond, da cui il nome Felagund (tradotto con "Signore di Caverne"). Si imbattè, nell'Ossiriand, nei primi Uomini che avevano superato i Monti Azzurri. Fu salvato da Barahir nella Dagor Bragollach. Tenne fede al giuramento fatto a Barahir, accompagnando Beren nella sua cerca. Fu ucciso mentre difendeva Beren nelle segrete di Tol-in-Gauroth, l'Isola dei Lupi Mannari. (...-466 P.E.)</t>
  </si>
  <si>
    <t xml:space="preserve">Finwe</t>
  </si>
  <si>
    <t xml:space="preserve">Supremo Re dei Noldor in Aman. Fu scelto insieme ad Ingwe ed Elwe come ambasciatore degli Elfi davanti ai Valar. Tornato nella Terra di Mezzo, fu a capo dei Noldor durante il viaggio da Cuivienen verso l'Ovest. Sotto di lui, il regno dei Noldor prosperò per oltre 9000 anni in Valinor. Fu ucciso da Melkor che, dopo l'Ottenebramento di Valinor, distrusse Formenos e sottrasse i Silmaril. Dopo la sua morte il comando dei Noldor passò al figlio Feanor.</t>
  </si>
  <si>
    <t xml:space="preserve">Firiel</t>
  </si>
  <si>
    <t xml:space="preserve">Figlia di Re Ondoher di Gondor, sposò Arvedui ultimo Re di Arthedain.</t>
  </si>
  <si>
    <t xml:space="preserve">Folca</t>
  </si>
  <si>
    <t xml:space="preserve">13° Re di Rohan. Scacciò tutti gli Orchetti dal suo Regno. Grande cacciatore, morì per le ferite riportate durante l'uccisione del grande cinghiale di Everholt nel Bosco Firien. (2804-2864 T.E.)</t>
  </si>
  <si>
    <t xml:space="preserve">Folcred</t>
  </si>
  <si>
    <t xml:space="preserve">Figlio di Re Folcwine di Rohan, che perì insieme al gemello Fastred in battaglia nell'Ithilien, giungendo in soccorso a Gondor che era stato attaccato dagli Haradrim. (2858-2885 T.E.)</t>
  </si>
  <si>
    <t xml:space="preserve">Folcwine</t>
  </si>
  <si>
    <t xml:space="preserve">14° Re di Rohan. Inviò un manipolo di uomini comandato dai suoi figli gemelli Folcred e Fastred in aiuto a Gondor, ed entrambi perirono nell'Ithilien. (2830-2903 T.E.)</t>
  </si>
  <si>
    <t xml:space="preserve">Frea</t>
  </si>
  <si>
    <t xml:space="preserve">4° Re di Rohan. (2570-2659 T.E.)</t>
  </si>
  <si>
    <t xml:space="preserve">Frealaf</t>
  </si>
  <si>
    <t xml:space="preserve">Hildeson</t>
  </si>
  <si>
    <t xml:space="preserve">10° Re di Rohan, il primo della Linea Secondogenita dei Re del Mark. Egli era infatti il figlio di Hild, sorella di Helm. Uccise Wulf, capo dei Dunlandiani, e si riprese Edoras dopo l'uccisione del Re e di suo figlio Haleth. Anche Gondor mandò delle forze in aiuto a Rohan. Durante il suo regno, Saruman si stabilì ad Orthanc. (2726-2798 T.E.)</t>
  </si>
  <si>
    <t xml:space="preserve">Freawine</t>
  </si>
  <si>
    <t xml:space="preserve">5° Re di Rohan. (2594-2680 T.E.)</t>
  </si>
  <si>
    <t xml:space="preserve">Galadhon</t>
  </si>
  <si>
    <t xml:space="preserve">Elfo del Doriath, figlio di Elmo e padre di Celeborn.</t>
  </si>
  <si>
    <t xml:space="preserve">Galador</t>
  </si>
  <si>
    <t xml:space="preserve">1° Principe di Dol Amroth. (2004-2129 T.E.)</t>
  </si>
  <si>
    <t xml:space="preserve">Galadriel</t>
  </si>
  <si>
    <t xml:space="preserve">Figlia di Finarfin, fu una dei capi della ribellione dei Noldor contro i Valar. Sposò Celeborn del Doriath e con lui restò nella Terra di Mezzo dopo la fine della Prima Era. Detentrice di Nenya, l'Anello d'Acqua, in Lothlorien. Il suo nome in Sindarin significa "Fanciulla Incoronata di Chioma Lucente".</t>
  </si>
  <si>
    <t xml:space="preserve">Galathil</t>
  </si>
  <si>
    <t xml:space="preserve">Elfo del Doriath, fratello di Celeborn e padre di Nimloth.</t>
  </si>
  <si>
    <t xml:space="preserve">Galdor</t>
  </si>
  <si>
    <t xml:space="preserve">Uomo della Terza Casa, figlio maggiore di Hador Lorindol. Fu Signore del Dor-lomin e morì, colpito da una freccia, ad Eithel Sirion. Detto "l'Alto". (P.E.)</t>
  </si>
  <si>
    <t xml:space="preserve">Gil-galad</t>
  </si>
  <si>
    <t xml:space="preserve">Ereinion</t>
  </si>
  <si>
    <t xml:space="preserve">"Stella di Radianza", nome con cui fu conosciuto Ereinion, figlio di Fingon. Dopo la morte di Turgon divenne l'ultimo Re Supremo dei Noldor nella Terra di Mezzo, e restò in Lindon dopo la fine della Prima Era. Fu con Elendil a capo dell'Ultima Alleanza tra Uomini ed Elfi, e assieme a lui ucciso in combattimento con Sauron. Fu il primo portatore di Vilya, l'Anello d'Aria. Dopo la sua morte, tutti i suoi Elfi si ritirarono a Lindon. (...-3441 S.E.)</t>
  </si>
  <si>
    <t xml:space="preserve">Gilmith</t>
  </si>
  <si>
    <t xml:space="preserve">Sorella di Galador 1° Principe di Dol Amroth.</t>
  </si>
  <si>
    <t xml:space="preserve">Gilraen</t>
  </si>
  <si>
    <t xml:space="preserve">Madre di Aragorn II. Dopo la morte di Arathorn, portò Aragorn ad Imladris, dove venne allevato da Elrond (la sua vera identità gli venne però nascosta fino al compimento dei 20 anni di età). (2907-3007 T.E.)</t>
  </si>
  <si>
    <t xml:space="preserve">Gimilkhad</t>
  </si>
  <si>
    <t xml:space="preserve">Dunadan di Numenor, figlio minore di Ar-Gimilzor, e padre di Ar-Pharazon. Si oppose apertamente al governo di Tar-Palantir. (3044-3243 S.E.)</t>
  </si>
  <si>
    <t xml:space="preserve">Gloredhel</t>
  </si>
  <si>
    <t xml:space="preserve">Donna della Terza Casa, figlia di Hador Lorindol del Dor-lomin, che sposò Haldir di Brethil (P.E.)</t>
  </si>
  <si>
    <t xml:space="preserve">Goldwine</t>
  </si>
  <si>
    <t xml:space="preserve">6° Re di Rohan. (2619-2699 T.E.)</t>
  </si>
  <si>
    <t xml:space="preserve">Gothmog</t>
  </si>
  <si>
    <t xml:space="preserve">Maia (Balrog) al servizio di Melkor, Signore dei Balrog, Supremo Capitano di Angband. Uccise Feanor alla Dagor-nuin-Giliath, e nella Nirnaeth Arnoediad uccise Fingon e catturò Hurin. Morì combattendo con Ecthelion della Fontana (Signore Elfico di Gondolin) durante la Caduta di Gondolin. (P.E.)</t>
  </si>
  <si>
    <t xml:space="preserve">Gram</t>
  </si>
  <si>
    <t xml:space="preserve">8° Re di Rohan. (2668-2741 T.E.)</t>
  </si>
  <si>
    <t xml:space="preserve">Gundor</t>
  </si>
  <si>
    <t xml:space="preserve">Figlio minore di Hador Lorindol Signore del Dor-lomin; ucciso con il padre a Eithel Sirion nella Dagor Bragollach. (…-455 P.E.)</t>
  </si>
  <si>
    <t xml:space="preserve">Hador (1)</t>
  </si>
  <si>
    <t xml:space="preserve">Lorindol</t>
  </si>
  <si>
    <t xml:space="preserve">Detto Lorindol ("Testadoro"). Fu vassallo di Fingolfin, che gli concesse la Signoria del Dor-Lomin. Morì a Eithel Sirion nella Dagor Bragollach. La Terza Casa degli Edain è detta anche Casa di Hador. (390-455 P.E.)</t>
  </si>
  <si>
    <t xml:space="preserve">Hador (2)</t>
  </si>
  <si>
    <t xml:space="preserve">7° Sovrintendente Regnante di Gondor. Secondo le cronache fu l'ultimo uomo di Gondor a raggiungere i 150 anni di età. (2244-2395 T.E.)</t>
  </si>
  <si>
    <t xml:space="preserve">Haldad</t>
  </si>
  <si>
    <t xml:space="preserve">Capo degli Haladin (la Seconda Casa degli Uomini, detti anche Uomini di Brethil o, successivamente, Gente di Haleth), che per secondi entrarono nel Beleriand (312 P.E.). Morì contrastando l'attacco degli Orchi nel Thargelion con la sua gente. Padre di Haldar e Dama Haleth. (…-375 P.E.)</t>
  </si>
  <si>
    <t xml:space="preserve">Haldan</t>
  </si>
  <si>
    <t xml:space="preserve">Figlio di Haldar e Capo degli Haladin dopo la morte di Dama Haleth. (P.E.)</t>
  </si>
  <si>
    <t xml:space="preserve">Haldar</t>
  </si>
  <si>
    <t xml:space="preserve">Figlio di Haldad (Capo degli Haladin), con il quale morì nel Thargelion. (…-375 P.E.)</t>
  </si>
  <si>
    <t xml:space="preserve">Haldir</t>
  </si>
  <si>
    <t xml:space="preserve">Figlio di Halmir di Brethil, sposò Gloredhel del Dor-lomin e fu padre adottivo di Hurin e Huor, figli di Galdor. Comandò l'esercito degli Haladin nella Nirnaeth Arnoediad, durante la quale fu ucciso. (…-473 P.E.)</t>
  </si>
  <si>
    <t xml:space="preserve">Haleth (1)</t>
  </si>
  <si>
    <t xml:space="preserve">Detta "Dama Haleth" o "Haleth la Signora", fu capo degli Haladin (che da lei presero il nome di Gente di Haleth) dal Thargelion alle contrade ad ovest del Sirion, stabilendosi nella foresta di Brethil. (…-420 P.E.)</t>
  </si>
  <si>
    <t xml:space="preserve">Haleth (2)</t>
  </si>
  <si>
    <t xml:space="preserve">Figlio di Helm Mandimartello, che cadde difendendo Edoras dall'attacco dei Dunlandiani. (…-2759 T.E.)</t>
  </si>
  <si>
    <t xml:space="preserve">Hallacar</t>
  </si>
  <si>
    <t xml:space="preserve">Figlio di Hallatan di Hyarastorni, sposò Tar-Ancalime, Prima Regina Regnante di Numenor, con la quale fu in disaccordo. (…-1211 S.E.)</t>
  </si>
  <si>
    <t xml:space="preserve">Hallas</t>
  </si>
  <si>
    <t xml:space="preserve">13° Sovrintendente Regnante di Gondor. Il suo nome significa "Alta Foglia" in Sindarin. (2480-2605 T.E.)</t>
  </si>
  <si>
    <t xml:space="preserve">Hallatan</t>
  </si>
  <si>
    <t xml:space="preserve">Hallatan di Hyarastorni, Dunadan figlio di Cemendur. Detto "il Signore delle Pecore". (711-… S.E.)</t>
  </si>
  <si>
    <t xml:space="preserve">Halmir</t>
  </si>
  <si>
    <t xml:space="preserve">Figlio di Haldan e Capo degli Haladin nel Brethil dopo il padre. Assieme a Beleg del Doriath sconfisse gli Orchi spintisi a Sud dal Passo di Sirion dopo la Dagor Bragollach. Aderì all'Unione di Maedhros ma morì prima dell'inizio della guerra. (P.E.)</t>
  </si>
  <si>
    <t xml:space="preserve">Hama</t>
  </si>
  <si>
    <t xml:space="preserve">Figlio minore di Re Helm Mandimartello. Morì, smarrito nella neve, durante una sortita in cerca di cibo dal Fosso di Helm durante il lungo inverno. (…-2759 T.E.)</t>
  </si>
  <si>
    <t xml:space="preserve">Handir</t>
  </si>
  <si>
    <t xml:space="preserve">Figlio di Haldir e Gloredhel, e Signore del Brethil dopo il padre. Morì nel Brethil in battaglia contro gli Orchi. (…-496 P.E.)</t>
  </si>
  <si>
    <t xml:space="preserve">Haret</t>
  </si>
  <si>
    <t xml:space="preserve">Donna degli Haladin, sposa di Galdor del Dor-lomin e madre di Hurin e Huor.</t>
  </si>
  <si>
    <t xml:space="preserve">Hathol</t>
  </si>
  <si>
    <t xml:space="preserve">Padre di Hador Testadoro. (P.E.)</t>
  </si>
  <si>
    <t xml:space="preserve">Hatholdir</t>
  </si>
  <si>
    <t xml:space="preserve">Uomo di Numenor, amico di Tar-Meneldur e padre di Orchaldor. (S.E.)</t>
  </si>
  <si>
    <t xml:space="preserve">Helm</t>
  </si>
  <si>
    <t xml:space="preserve">9° Re di Rohan, detto Mandimartello per la sua forza. Durante il suo regno, Rohan fu invasa dai Dunlandiani, ed Helm organizzò un'ultima difesa al Trombatorrione, ove venne stretto d'assedio. Morì congelato durante una sortita. Diede il nome al Fosso di Helm. (2691-2759 T.E.)</t>
  </si>
  <si>
    <t xml:space="preserve">Herion</t>
  </si>
  <si>
    <t xml:space="preserve">3° Sovrintendente Regnante di Gondor. (2037-2148 T.E.)</t>
  </si>
  <si>
    <t xml:space="preserve">Herucalmo</t>
  </si>
  <si>
    <t xml:space="preserve">Tar-Anducal</t>
  </si>
  <si>
    <t xml:space="preserve">Sposo di Tar-Vanimelde, Terza Regina Regnante di Numenor. Alla morte di questa, usurpò lo scettro al figlio e assunse il nome di Tar-Anducal. (2286-2657 T.E.)</t>
  </si>
  <si>
    <t xml:space="preserve">Hild</t>
  </si>
  <si>
    <t xml:space="preserve">Donna di Rohan, sorella di Helm e madre di Frealaf. (XXXVIII sec. T.E.)</t>
  </si>
  <si>
    <t xml:space="preserve">Huor</t>
  </si>
  <si>
    <t xml:space="preserve">Figlio secondogenito di Galdor del Dor-lomin, sposo di Rian e padre di Tuor; dopo la Dagor Bragollach fu salvato dalle Aquile e portato a Gondolin con il fratello Hurin, dove vennero adottati da Turgon; fu ucciso nella Nirnaeth Arnoediad. (444-472 P.E.)</t>
  </si>
  <si>
    <t xml:space="preserve">Hurin (1)</t>
  </si>
  <si>
    <t xml:space="preserve">Thalion</t>
  </si>
  <si>
    <t xml:space="preserve">Detto Thalion, "il Costante", "il Forte"; figlio primogenito di Galdor del Dor-lomin, sposo di Morwen e padre di Turin e Nienor; Signore del Dor-lomin e vassallo di Fingon. Dopo la Dagor Bragollach fu salvato dalle Aquile e portato a Gondolin con il fratello Huor, dove vennero adottati da Turgon. In seguito fu catturato da Morgoth alla Nirneath Arnoediad ed incatenato sul Thangorodrim, dove restò molti anni. Dopo la sua liberazione, uccise Mim in Nargothrond e portò la Nauglamir a Re Thingol del Doriath, quindi nessuno lo vide più. (441-... P.E.)</t>
  </si>
  <si>
    <t xml:space="preserve">Hurin (2)</t>
  </si>
  <si>
    <t xml:space="preserve">Uomo di alta razza Numenoreana, Sovrintendente di Re Minardil di Gondor. Conosciuto come Hurin di Emyn Arnen, fondò la Casa dei Sovrintendenti detta anche Casa di Hurin.</t>
  </si>
  <si>
    <t xml:space="preserve">Hurin I</t>
  </si>
  <si>
    <t xml:space="preserve">5° Sovrintendente Regnante di Gondor. (2124-2244 T.E.)</t>
  </si>
  <si>
    <t xml:space="preserve">Hurin II</t>
  </si>
  <si>
    <t xml:space="preserve">14° Sovrintendente Regnante di Gondor. (2515-2628 T.E.)</t>
  </si>
  <si>
    <t xml:space="preserve">Hyarmendacil I</t>
  </si>
  <si>
    <t xml:space="preserve">Ciryaher</t>
  </si>
  <si>
    <t xml:space="preserve">15° Re di Gondor. Salì al trono con il nome di Ciryaher, ma assunse il nome di Hyarmendacil ("Vincitore del Sud", in Quenya) nel 1050, dopo aver sottomesso gli Haradrim. (899-1149 T.E.)</t>
  </si>
  <si>
    <t xml:space="preserve">Hyarmendacil II</t>
  </si>
  <si>
    <t xml:space="preserve">Vinyarion</t>
  </si>
  <si>
    <t xml:space="preserve">24° Re di Gondor. Salì al trono con il nome di Vinyarion, ma assunse il nome di Hyarmendacil II ("Vincitore del Sud", in Quenya) nel 1551, dopo una grande vittoria sugli Haradrim. (1391-1621 T.E.)</t>
  </si>
  <si>
    <t xml:space="preserve">Idril</t>
  </si>
  <si>
    <t xml:space="preserve">Celebrindal, Itarille, Itarilde</t>
  </si>
  <si>
    <t xml:space="preserve">Dama elfica Noldor, il cui nome significa "Brillare di Scintilla", in Sindarin. Figlia di Elenwe e Turgon, sposò Tuor ed ebbe un solo figlio, Earendil. Con loro sfuggì alla distruzione di Gondolin, grazie ad una galleria segreta che aveva fatto scavare in previsione della caduta della città, e raggiunse le Bocche di Sirion. Da qui partì con Tuor per l'Ovest (525 P.E.). Chiamata anche Celebrindal, che in Sindarin significa "Piè d'Argento". (P.E.)</t>
  </si>
  <si>
    <t xml:space="preserve">Ilmare</t>
  </si>
  <si>
    <t xml:space="preserve">Una potente Maia, ancella di Varda.</t>
  </si>
  <si>
    <t xml:space="preserve">Iluvatar</t>
  </si>
  <si>
    <t xml:space="preserve">Eru</t>
  </si>
  <si>
    <t xml:space="preserve">"Padre di Tutto", Eru ("l'Uno"). Al di fuori dei confini di Arda, nelle Aule Atemporali, creò gli Ainur animandoli con la Fiamma Imperitura, e rivelò a ciascuno di essi una parte della sua mente. Desideroso di farsi comprendere di più, rivelò agli Ainur i tre grandi temi dell'Ainulindale, e concretizzò le visioni che essi avevano avuto suonando per lui, dando vita ad Ea (il mondo, l'universo materiale).</t>
  </si>
  <si>
    <t xml:space="preserve">Imlach</t>
  </si>
  <si>
    <t xml:space="preserve">Uomo della Terza Casa, figlio di Marach e padre di Amlach. (P.E.)</t>
  </si>
  <si>
    <t xml:space="preserve">Imrahil</t>
  </si>
  <si>
    <t xml:space="preserve">22° Principe di Dol Amroth, che combattè nella Battaglia dei Campi del Pelennor. Il suo emblema era una Nave ed un Cigno d'Argento. (2955-3054 T.E.)</t>
  </si>
  <si>
    <t xml:space="preserve">Imrazor</t>
  </si>
  <si>
    <t xml:space="preserve">Dunadan che prese in moglie Mithrellas, un Elfo del Lorien che si era smarrita nei boschi di Belfalas. Padre di Gilmith e Galador 1° Principe di Dol Amroth. (1950-… T.E.)</t>
  </si>
  <si>
    <t xml:space="preserve">Indis</t>
  </si>
  <si>
    <t xml:space="preserve">Indis la Chiara, una degli Elfi Vanyarin, parente stretta di Ingwe. Seconda moglie di Finwe e madre di Fingolfin e Finarfin. Alta e dai capelli d'oro, era in tutto e per tutto diversa da Miriel.</t>
  </si>
  <si>
    <t xml:space="preserve">Ingwe</t>
  </si>
  <si>
    <t xml:space="preserve">Capo dei Vanyar, la prima delle tre schiere di Eldar a partire da Cuivienen dirette ad Ovest. In Aman dimorava su Taniquetil, ed era Re Supremo di tutti gli Elfi.</t>
  </si>
  <si>
    <t xml:space="preserve">Inzilbeth</t>
  </si>
  <si>
    <t xml:space="preserve">Donna della Casa dei Signori di Andunie, che sposò Ar-Gimilzor 23° Re di Numenor. Madre di Tar-Palantir.</t>
  </si>
  <si>
    <t xml:space="preserve">Irilde</t>
  </si>
  <si>
    <t xml:space="preserve">Figlia primogenita di Cemendur (discendente di Vardamir).</t>
  </si>
  <si>
    <t xml:space="preserve">Irmo</t>
  </si>
  <si>
    <t xml:space="preserve">Lorien</t>
  </si>
  <si>
    <t xml:space="preserve">Irmo è il minore dei Feanturi, i Signori di Spiriti, ed è chiamato anche Lorien, dal nome dei giardini in cui dimora. Sua sposa è Este e come lei anch'egli riposa di giorno; suo fratello maggiore è Namo. E' chiamato anche il Signore delle Visioni e dei Sogni, poiché oltre a curare gli spiriti, intuisce i desideri e le speranze dei Figli di Iluvatar. E' generoso e suggerisce pace interiore, benché il suo sguardo sia infiammato da un fuoco particolare; appare alto, snello e vestito di un blu simile al colore degli alberi nelle notti di plenilunio. </t>
  </si>
  <si>
    <t xml:space="preserve">Isildur</t>
  </si>
  <si>
    <t xml:space="preserve">2° Re Supremo di Arnor e Gondor dopo la scomparsa del padre e del fratello. In precedenza era, insieme ad Anarion, co-reggente di Gondor, nonchè Signore di Minas Ithil. Figlio maggiore di Elendil, giunse alla Terra di Mezzo dopo essere sfuggito all'inondazione di Numenor con il padre e il fratello, e qui fondarono i regni Numenorean in esilio. In Minas Ithil piantò un virgulto di Nimloth, l'Albero Bianco di Numenor, che Isildur sottrasse furtivamente temendo che Ar-Pharazon volesse distruggerlo. Nimloth derivava dall'Albero Bianco di Tol Eressea, che a sua volta derivava da Galathilion, l'immagine ridotta di Telperion su Tuna, creata da Yavanna per gli Eldar. Durante la Guerra dell'Ultima Alleanza, Isildur tagliò dalla mano di Sauron l'Anello di Dominio con i brandelli della spada Narsil, e se ne appropriò. Fu ucciso dagli Orchi nell'Anduin, dove l'Anello gli scivolò dal dito. (3209 S.E.-2 T.E.)</t>
  </si>
  <si>
    <t xml:space="preserve">Isilme</t>
  </si>
  <si>
    <t xml:space="preserve">Figlia secondogenita di Tar-Elendil. (532-… S.E.)</t>
  </si>
  <si>
    <t xml:space="preserve">Isilmo</t>
  </si>
  <si>
    <t xml:space="preserve">Fratello di Tar-Telperien e padre di Tar-Minastir.</t>
  </si>
  <si>
    <t xml:space="preserve">Ivorwen</t>
  </si>
  <si>
    <t xml:space="preserve">Moglie di Dirhael e nonna di Aragorn II. Persuase Dirhael ad accondiscendere al matrimonio tra la figlia Gilraen ed Arathorn. (XXX sec. T.E.)</t>
  </si>
  <si>
    <t xml:space="preserve">Ivriniel</t>
  </si>
  <si>
    <t xml:space="preserve">Figlia di Adrahil di Dol Amroth e sorella maggiore di Finduilas.</t>
  </si>
  <si>
    <t xml:space="preserve">Leod</t>
  </si>
  <si>
    <t xml:space="preserve">Signore degli Eotheod, padre di Eorl il Giovane. Morì cercando di domare il cavallo Felarof, capostipite della razza dei Mearas, che divenne poi il cavallo di Eorl. (XXV sec. T.E.)</t>
  </si>
  <si>
    <t xml:space="preserve">Lindisse</t>
  </si>
  <si>
    <t xml:space="preserve">Figlia primogenita di Axantur. (551-… S.E.)</t>
  </si>
  <si>
    <t xml:space="preserve">Lindorie</t>
  </si>
  <si>
    <t xml:space="preserve">Dama Numenoreana, sorella di Earendur 15° Signore di Andunie. (XXXI sec. S.E.)</t>
  </si>
  <si>
    <t xml:space="preserve">Lothiriel</t>
  </si>
  <si>
    <t xml:space="preserve">Figlia ultimogenita di Imrahil Principe di Dol Amroth. Sposò Eomer di Rohan nell'anno 1 della Q.E.</t>
  </si>
  <si>
    <t xml:space="preserve">Luthien</t>
  </si>
  <si>
    <t xml:space="preserve">Tinuviel</t>
  </si>
  <si>
    <t xml:space="preserve">Figlia di Re Thingol del Doriath e di Melian la Maia, Luthien era la più bella tra i Figli di Iluvatar. Insieme ad Huan, il cane di Valinor, accorse in aiuto di Beren, insieme al quale riuscì ad introdursi in Angband e a strappare un Silmaril dalla corona di Morgoth. In seguito alla morte di Beren, il suo spirito si recò al cospetto di Mandos, implorando per l'amato. Beren ritornò così in vita ed ella scelse di condividere con lui il destino dei mortali. Detta Tinuviel, "Usignolo".</t>
  </si>
  <si>
    <t xml:space="preserve">Maedhros</t>
  </si>
  <si>
    <t xml:space="preserve">Il figlio maggiore di Feanor, detto "l'Alto". Catturato da Morgoth e liberato da Thangorodrim ad opera di Fingon. Tenne il Colle di Himring e le terre circostanti. Diede vita all'Unione di Maedhros, che venne poi schiacciata alla Nirnaeth Arnoediad. Dopo la sconfitta di Morgoth tenne con sé uno dei Silmaril, che lo seguì fino alla morte in una voragine infuocata. (...-587 P.E.)</t>
  </si>
  <si>
    <t xml:space="preserve">Maeglin</t>
  </si>
  <si>
    <t xml:space="preserve">"Sguardo Tagliente", figlio di Eol e di Aredhel sorella di Turgon. Nacque in Nan Elmoth e divenne potente in Gondolin, che poi consegnò a Morgoth. Ucciso da Tuor durante il sacco della città. (320-510 P.E.)</t>
  </si>
  <si>
    <t xml:space="preserve">Maglor</t>
  </si>
  <si>
    <t xml:space="preserve">Il secondo figlio di Feanor, grande cantore e menestrello. Tenne le terre dette il "Varco di Maglor". Alla fine della Prima Era si impadronì di uno dei due Silmaril rimasti nella Terra di Mezzo e lo gettò in mare. Non fece più ritorno tra gli Elfi, vagando per sempre sui lidi e cantando il suo dolore e il suo rimpianto accanto alle onde.</t>
  </si>
  <si>
    <t xml:space="preserve">Magor</t>
  </si>
  <si>
    <t xml:space="preserve">Uomo della Terza Casa, figlio di Malach Aradan. Capo degli uomini del partito di Marach che entrarono nel Beleriand Occidentale. (P.E.)</t>
  </si>
  <si>
    <t xml:space="preserve">Mahtan</t>
  </si>
  <si>
    <t xml:space="preserve">Un grande fabbro dei Noldor in Valinor, padre di Nerdanel, sposa di Feanor. Apprese l'arte di lavorare il metallo dallo stesso Aule, e molte di queste conoscenze ad abilità le trasferì a Feanor. (P.E.)</t>
  </si>
  <si>
    <t xml:space="preserve">Mairen</t>
  </si>
  <si>
    <t xml:space="preserve">Figlia terzogenita di Tar-Amandil. (377-… S.E.)</t>
  </si>
  <si>
    <t xml:space="preserve">Malach</t>
  </si>
  <si>
    <t xml:space="preserve">Aradan</t>
  </si>
  <si>
    <t xml:space="preserve">Uomo della Terza Casa, figlio di Marach. Per quattordici anni prestò servizio a Fingolfin, ricevendo il nome di Aradan ("Uomo del Re", in Sindarin). P.E.</t>
  </si>
  <si>
    <t xml:space="preserve">Malantur</t>
  </si>
  <si>
    <t xml:space="preserve">Numenorean, figlio di Caliondo e discendente di Tar-Amandil 3° Re di Numenor. (670-… S.E.)</t>
  </si>
  <si>
    <t xml:space="preserve">Mallor</t>
  </si>
  <si>
    <t xml:space="preserve">3° Re di Arthedain. (895-1110 T.E.)</t>
  </si>
  <si>
    <t xml:space="preserve">Malvegil</t>
  </si>
  <si>
    <t xml:space="preserve">6° Re di Arthedain. (1144-1304 T.E.)</t>
  </si>
  <si>
    <t xml:space="preserve">Manwe</t>
  </si>
  <si>
    <t xml:space="preserve">Sulimo</t>
  </si>
  <si>
    <t xml:space="preserve">Manwe è il Re dei Valar, ed è chiamato anche Sulimo, cioè Signore del Respiro di Arda, perché ama l'aria, i venti e le nuvole, nonché tutti gli uccelli, ed essi rispondono al suo volere. Egli è il signore di Arda e di tutto ciò che è in essa; è lo spirito più potente che esista, dopo Eru, e solo Melkor può eguagliarlo poiché è suo fratello. Varda è la sua sposa, ed il loro amore non conosce limiti; quando siedono uno accanto all'altra nella loro dimora su Taniquetil, il più alto picco delle Pelori, gli occhi di Manwe possono vedere ogni cosa sulla superficie della terra e del mare e il suo sguardo attraversa nuvole e nebbie. Quando è irato, la sua rabbia genera le tempeste che si riversano su Arda. Egli è anche capo del Consiglio dei Valar e le sue decisioni comandano su tutte le altre nell'Anello della Sorte. Appare saggio, con barba e capelli bianchi, vestito di blu. Ha la pelle chiara e gli occhi blu cielo, nei quali risplendono molte stelle, conferendogli uno sguardo luminoso.</t>
  </si>
  <si>
    <t xml:space="preserve">Manwedil</t>
  </si>
  <si>
    <t xml:space="preserve">Marach</t>
  </si>
  <si>
    <t xml:space="preserve">Capo degli Uomini della Terza Casa, che per terzi entrarono nel Beleriand (313 P.E.), stabilendosi a Estolad. Antenato di Hador Lorindol.</t>
  </si>
  <si>
    <t xml:space="preserve">Mardil</t>
  </si>
  <si>
    <t xml:space="preserve">Voronwe</t>
  </si>
  <si>
    <t xml:space="preserve">1° Sovrintendente Regnante di Gondor, detto Voronwe "il Fedele" e "il Buon Sovrintendente". Salì al trono in seguito alla scomparsa di Re Earnur, che non tornò da Minas Morgul dopo aver accettato la sfida del Re Stregone. Da quel momento in poi il governo di Gondor fu affidato ai Sovrintendenti. (1991-2080 T.E.)</t>
  </si>
  <si>
    <t xml:space="preserve">Marhari</t>
  </si>
  <si>
    <t xml:space="preserve">Uomo del Nord, discendente di Vidugavia, che guidò l'esercito di Rhovanion a fianco di quello di Gondor nella Battaglia delle Piane. Entrambi vennero sconfitti dai Carrieri e sia lui che Narmacil II di Gondor perirono nella battaglia. (…-1856 T.E.)</t>
  </si>
  <si>
    <t xml:space="preserve">Marhwini</t>
  </si>
  <si>
    <t xml:space="preserve">Uomo del Nord, figlio di Marhari, il cui nome significa "Amico dei Cavalli". Dopo la Battaglia delle Piane, i Carrieri ridussero in schiavitù buona parte del Rhovanion. Alcuni Uomini del Nord fuggirono a Nord unendosi alla gente di Dale, mentre altri, guidati da Marhwini si stabilirono nella Valle dell'Anduin: questi sono gli inizi dell'Eotheod.</t>
  </si>
  <si>
    <t xml:space="preserve">Melian</t>
  </si>
  <si>
    <t xml:space="preserve">Tindriel, Wendelin</t>
  </si>
  <si>
    <t xml:space="preserve">Melian era una Maia che serviva sia Este che Vana; visse a lungo a Lorien, curando gli alberi che crescono nel giardino di Irmo. Lasciò Valinor e giunse alla Terra di Mezzo; in seguito sposò Thingol ed insieme a lui fondò il Regno del Doriath, attorno al quale stese una cintura di incantesimi, la Cintura di Melian. Madre di Luthien e antenata di Elrond ed Elros. Dopo l'uccisione di Thingol lasciò la Terra di Mezzo e tornò in Aman.</t>
  </si>
  <si>
    <t xml:space="preserve">Melkor</t>
  </si>
  <si>
    <t xml:space="preserve">Morgoth, Bauglir, Belegurth</t>
  </si>
  <si>
    <t xml:space="preserve">Melkor è il Signore Oscuro ed il suo nome, in Quenya, significa "Colui che si leva in Possanza". All'inizio del Tempo, egli era fratello di Manwe nella mente di Iluvatar; fu nella Grande Musica che iniziò a creare discordia, e da lui ebbe origine tutto il Male. Come Aule, egli voleva creare cose secondo il suo desiderio, senza dover essere legato a ciò che aveva osservato nella Visione; ma a differenza di Aule, dopo essersi recato su Ea, Melkor si ribellò apertamente distaccandosi da Iluvatar e dagli altri Valar, e il suo nome non fu più pronunciato fra loro. Dopo il furto dei Silmaril, fu chiamato Morgoth, che in Quenya significa "L'Oscuro Nemico", ma anche Bauglir, "Il Costrittore", o Belegurth, che in Sindarin significa "Grande Morte". Melkor fu la causa delle molte discordie fra gli Elfi e fra gli Uomini e delle grandi battaglie dei Tempi Antichi. Fu lui a creare la razza degli Orchi, catturando gli Elfi e corrompendoli con arti malefiche, poiché non aveva il potere di creare esseri viventi. Ma anche molti dei Maiar furono attirati dal suo potere e divennero suoi servi; il più famoso e crudele di questi è Sauron.</t>
  </si>
  <si>
    <t xml:space="preserve">Meneldil</t>
  </si>
  <si>
    <t xml:space="preserve">3° Re di Gondor. Isildur (Re Supremo di Arnor e Gondor) gli affidò il Regno di Gondor nell'anno 2 della T.E. Il suo nome significa "Amante del Cielo", in Quenya. (3318 S.E.-158 T.E.)</t>
  </si>
  <si>
    <t xml:space="preserve">Minardil</t>
  </si>
  <si>
    <t xml:space="preserve">25° Re di Gondor. Venne ucciso dai Corsari di Umbar, che devastarono Pelargir guidati da Angamaite e Sangahyando. Il suo nome significa "Innamorato della Torre", in Quenya. (1454-1634 T.E.)</t>
  </si>
  <si>
    <t xml:space="preserve">Minastan</t>
  </si>
  <si>
    <t xml:space="preserve">Dunadan, figlio secondogenito di Re Minardil di Gondor e padre di Tarondor. Il suo nome significa "Uomo della Torre", in Quenya.</t>
  </si>
  <si>
    <t xml:space="preserve">Miriel</t>
  </si>
  <si>
    <t xml:space="preserve">Serinde</t>
  </si>
  <si>
    <t xml:space="preserve">Dama elfica Noldor, prima moglie di Finwe e madre di Feanor. Il concepimento di Feanor le sottrasse tutta la forza vitale e quindi, recatasi a Lorien, si lasciò morire. Il suo nome in Quenya significa "Dama Gioiello", ed è detta anche Serinde, "la Ricamatrice".</t>
  </si>
  <si>
    <t xml:space="preserve">Mithrellas</t>
  </si>
  <si>
    <t xml:space="preserve">Elfo del Lorien, compagna di Nimrodel, che si smarrì nei boschi di Belfalas e venne accolta da Imrazor, un Dunadan della zona con il quale si sposò. Scomparve alcuni anni dopo aver dato alla luce Gilmith e Galador 1° Principe di Dol Amroth.</t>
  </si>
  <si>
    <t xml:space="preserve">Morwen (1)</t>
  </si>
  <si>
    <t xml:space="preserve">Eledwen</t>
  </si>
  <si>
    <t xml:space="preserve">"Signora Oscura", in Sindarin; detta anche Eledwen ("Splendore degli Elfi") o Signora del Dor-lomin. Figlia di Baragund, sposa di Hurin Thalion e madre di Turin e Nienor. (…-502 P.E.)</t>
  </si>
  <si>
    <t xml:space="preserve">Morwen (2)</t>
  </si>
  <si>
    <t xml:space="preserve">Sorella di Orodreth, 16° Sovrintendente di Gondor. Il suo nome in Sindarin significa "Signora Oscura".</t>
  </si>
  <si>
    <t xml:space="preserve">Morwen (3)</t>
  </si>
  <si>
    <t xml:space="preserve">Donna Dunadan, nata a Lossarnach. Sposa di Re Thengel di Rohan e madre di cinque figli tra cui Theoden e Theodwyn. Il suo nome in Sindarin significa "Signora Oscura". (2922-… T.E.)</t>
  </si>
  <si>
    <t xml:space="preserve">Namo</t>
  </si>
  <si>
    <t xml:space="preserve">Mandos</t>
  </si>
  <si>
    <t xml:space="preserve">Namo è il Governatore della Sorte, ed è chiamato più spesso Mandos, dal nome del luogo in cui si trovano le sue aule, all'estremo Ovest della terra di Aman. Il suo nome significa "Giudice", poiché è lui che proclama il destino degli spiriti. E' il maggiore dei Feanturi, fratello di Irmo e Nienna. Nelle sue aule, le Case dei Morti, egli raduna gli spiriti dei Primogeniti che sono morti, in attesa della fine del Tempo. Nessuna delle anime può lasciare le aule senza il suo consenso, e persino Melkor vi fu imprigionato per tre ere, data l'impossibilità di sfuggirvi. Namo indossa una maschera di malinconia e tristezza, ed un abito nero; è alto, pallido, senza capelli e con occhi scuri. La sua unica compagna, a parte la sorella Nienna, è la sposa Vaire.</t>
  </si>
  <si>
    <t xml:space="preserve">Narmacil I</t>
  </si>
  <si>
    <t xml:space="preserve">17° Re di Gondor. Egli fu il secondo Re senza figli ed a lui successe suo fratello Calmacil. Per sbarazzarsi dei problemi, Narmacil nominò Reggente suo nipote Minalcar nel 1240 T.E. (1049-1294 T.E.)</t>
  </si>
  <si>
    <t xml:space="preserve">Narmacil II</t>
  </si>
  <si>
    <t xml:space="preserve">29° Re di Gondor. Ucciso ad opera dei Carrieri nella Battaglia delle Piane, insieme a Marhari. (1684-1856 T.E.)</t>
  </si>
  <si>
    <t xml:space="preserve">Nerdanel</t>
  </si>
  <si>
    <t xml:space="preserve">Detta "la Saggia", figlia di Mahtan il fabbro e sposa di Feanor.</t>
  </si>
  <si>
    <t xml:space="preserve">Nessa</t>
  </si>
  <si>
    <t xml:space="preserve">Nessa è la Signora della Gioia e della Festa, ed è la bella sposa di Tulkas, nonché sorella di Orome. A parte Vana, ella possiede lo spirito più selvaggio di tutte le Valier, e la sua mente è sempre sgombra da preoccupazioni. Nella sua celebrazione della vita, a Nessa piace correre nei boschi, ridere, gioire, ma soprattutto danzare. A Valimar danza sui prati sempre verdi ed incarna i sentimenti di gioia e letizia. Ama i daini, che la seguono ovunque, ma che ella supera nella corsa. L'aspetto di Nessa è quello di un'agile ma graziosa giovane donna dai capelli rossi e dagli occhi verdi come i prati su cui danza. Divenne moglie di Tulkas durante la Primavera di Arda, quando le Lampade illuminavano ancora la Terra di Mezzo ed i Valar vivevano felici nella verde isola di Almaren.</t>
  </si>
  <si>
    <t xml:space="preserve">Nessanie</t>
  </si>
  <si>
    <t xml:space="preserve">Figlia di Hallatan di Hyarastorni. (840-… S.E.)</t>
  </si>
  <si>
    <t xml:space="preserve">Nienna</t>
  </si>
  <si>
    <t xml:space="preserve">Nienna è la Signora delle Lacrime, ed è la sorella dei Feanturi. Le sue aule si trovano ai confini occidentali di Aman, sulle sponde del Mare Esterno, dove dimora da sola; ella è l'antitesi di Nessa, l'incarnazione del Dolore e della Sofferenza, e non si reca mai a Valimar dove c'è sempre festa, ma preferisce le aule del fratello Mandos, dove conforta le anime in attesa. Nienna non soffre per sé, ma per il dolore arrecato ad Ea ed a coloro che vi dimorano; insegna la Pietà e la Pazienza ed imparò molto da lei il Maia Olorin, conosciuto più tardi nella Terra di Mezzo col nome di Gandalf. Nienna prese parte alla creazione dei Due Alberi di Valinor: bagnò con le sue lacrime il colle Ezellohar, dove essi crebbero, e quando furono distrutti pianse di nuovo sui loro resti ripulendo la sporcizia lasciata da Ungoliant e facendo sì che producessero l'ultimo frutto e l'ultimo fiore, che divennero poi il Sole e la Luna. Nienna è pallida, con le guance rosee solcate dalle lacrime e gli occhi rossi dal pianto; cammina lentamente, ma grande è la forza dei suoi occhi in lacrime.</t>
  </si>
  <si>
    <t xml:space="preserve">Nienor</t>
  </si>
  <si>
    <t xml:space="preserve">Niniel</t>
  </si>
  <si>
    <t xml:space="preserve">"Lutto", la figlia di Hurin e Morwen e sorella di Turin. Subì un incantesimo di Glaurung a Nargothrond e, ignorando il proprio passato, sposò Turin nel Brethil con il nome di Niniel. Si gettò nel Teiglin credendo che Turin fosse morto uccidendo Glaurung. (473-499 P.E.)</t>
  </si>
  <si>
    <t xml:space="preserve">Nimloth</t>
  </si>
  <si>
    <t xml:space="preserve">"Bianco Fiore", in Sindarin. Dama Sindar del Doriath, compagna di Dior al quale diede tre figli. Morì uccisa dai figli di Feanor durante il sacco di Menegroth (la Seconda Strage dei Consanguinei dopo Alqualonde). (…-506 P.E.)</t>
  </si>
  <si>
    <t xml:space="preserve">Nolondil</t>
  </si>
  <si>
    <t xml:space="preserve">Dunadan, quartogenito di Vardamir. (222-… S.E.)</t>
  </si>
  <si>
    <t xml:space="preserve">Numendil</t>
  </si>
  <si>
    <t xml:space="preserve">17° Signore di Andunie, durante il regno di Tar-Palantir.</t>
  </si>
  <si>
    <t xml:space="preserve">Nuneth</t>
  </si>
  <si>
    <t xml:space="preserve">Donna di Numenor, sposa di Beregar e madre di Erendis. (VIII-IX sec. S.E.)</t>
  </si>
  <si>
    <t xml:space="preserve">Olorin</t>
  </si>
  <si>
    <t xml:space="preserve">Gandalf, Mithrandir, Incanus, Tharkun</t>
  </si>
  <si>
    <t xml:space="preserve">Olorin è il nome con il quale era conosciuto Gandalf in Aman. E' un Maia che serviva Manwe e Varda, e viveva a Lorien presso Irmo. Si recava spesso da Nienna, dalla quale apprese pietà e pazienza. Dopo circa mille anni dall'inizio della Terza Età, venne alla Terra di Mezzo insieme ad altri quattro Istari. Approdò ai Porti Grigi e ricevette segretamente da Cirdan l'Anello Rosso, Narya. Conosciuto come Gandalf il Grigio, per quasi 500 anni vagò nella Terra di Mezzo, diventando amico di Elrond ed affezionandosi agli Hobbit. Coinvolse Bilbo nella Cerca di Erebor, che venne liberato dal drago Smaug. Guidò la Compagnia dell'Anello e venne ucciso dal Balrog di Moria, per poi rinascere ancora più potente nelle vesti di Gandalf il Bianco. Dopo la sconfitta di Sauron tornò all'Ovest con gli altri custodi degli Anelli.</t>
  </si>
  <si>
    <t xml:space="preserve">Olwe</t>
  </si>
  <si>
    <t xml:space="preserve">Capo delle schiere dei Teleri nel viaggio da Cuivienen all'Ovest, insieme al fratello Elwe. Portò a compimento la sua missione e fu Signore dei Teleri di Alqualonde in Aman.</t>
  </si>
  <si>
    <t xml:space="preserve">Ondoher</t>
  </si>
  <si>
    <t xml:space="preserve">31° Re di Gondor. Durante il suo regno Gondor e Arnor ripresero le comunicazioni formando un'alleanza. Morì insieme ai suoi figli maschi nel 1944, quando i Carrieri, alleati con gli uomini di Khand e del vicino Harad, assalirono Gondor da Nord e da Sud, riversandosi nell'Ithilien Settentrionale. (1787-1944 T.E.)</t>
  </si>
  <si>
    <t xml:space="preserve">Orchaldor</t>
  </si>
  <si>
    <t xml:space="preserve">Numenorean, marito di Ailinel, figlia di Tar-Meneldur.</t>
  </si>
  <si>
    <t xml:space="preserve">Ornendil</t>
  </si>
  <si>
    <t xml:space="preserve">Figlio primogenito di Eldacar Re di Gondor. Venne giustiziato in seguito alla presa del potere da parte di Castamir. (…-1437 T.E.)</t>
  </si>
  <si>
    <t xml:space="preserve">Orodreth (1)</t>
  </si>
  <si>
    <t xml:space="preserve">Il secondo figlio di Finarfin; guardiano della torre di Minas Tirith su Tol Sirion; Re del Nargothrond dopo la morte di suo fratello Finrod; padre di Finduilas; ucciso alla Battaglia di Tumhalad. (…-495 P.E.)</t>
  </si>
  <si>
    <t xml:space="preserve">Orodreth (2)</t>
  </si>
  <si>
    <t xml:space="preserve">16° Sovrintendente Regnante di Gondor. (2576-2685 T.E.)</t>
  </si>
  <si>
    <t xml:space="preserve">Orome</t>
  </si>
  <si>
    <t xml:space="preserve">Tauron, Araw, Aldaron, Bema</t>
  </si>
  <si>
    <t xml:space="preserve">Orome è il Vala Signore delle Foreste, ed è il più conosciuto nella Terra di Mezzo. E' chiamato anche il Cacciatore dei Valar, poiché ama cavalcare Nahar, il suo cavallo bianco, nelle foreste della Terra di Mezzo suonando Valaroma, il suo grande corno. Diversamente dalla sorella Nessa, Orome può arrabbiarsi facilmente e divenire un nemico mortale. Continuò a percorrere le foreste anche dopo la caduta delle Lampade, inseguendo ovunque i servi di Melkor. Fu il primo a scoprire gli Elfi dopo il loro risveglio a Cuivienen; in seguito portò a Valinor i capi delle tre stirpi degli Eldar affinché convincessero il loro popolo a trasferirsi nel Reame Beato. Dopo il loro ritorno a Cuivienen, guidò le tre schiere nella Grande Marcia verso Ovest. Per questo motivo, ma anche perché li difese nella Battaglia delle Potenze, gli Elfi lo amano molto. Orome è bello di aspetto e molto forte, anche se non quanto Tulkas. Ha i capelli argentati ed è avvolto in un mantello bianco; assomiglia ad un turbine di vento quando cavalca nei prati illuminati dalla Luna. Sua sposa è Vana, sorella minore di Yavanna.</t>
  </si>
  <si>
    <t xml:space="preserve">Oromendil</t>
  </si>
  <si>
    <t xml:space="preserve">Dunadan, secondogenito di Nolondil (382-… S.E.)</t>
  </si>
  <si>
    <t xml:space="preserve">Osse</t>
  </si>
  <si>
    <t xml:space="preserve">Maia, vassallo di Ulmo, con il quale penetrò nelle acque di Arda. Amico e istruttore dei Teleri. La sua sposa è Uinen.</t>
  </si>
  <si>
    <t xml:space="preserve">Ostoher</t>
  </si>
  <si>
    <t xml:space="preserve">7° Re di Gondor. Ricostruì Minas Anor nel 420. Il suo nome significa "Signore della Fortezza". (222-492 T.E.)</t>
  </si>
  <si>
    <t xml:space="preserve">Pallando</t>
  </si>
  <si>
    <t xml:space="preserve">Uno dei cinque Istari che giunsero nella Terra di Mezzo nella Terza Era, attorno all'anno 1000. Pallando era uno dei due Stregoni Blu, insieme ad Alatar; entrambi viaggiarono insieme a Saruman nelle terre ad Est della Terra di Mezzo, ma non fecero più ritorno, e nulla si sa del loro destino.</t>
  </si>
  <si>
    <t xml:space="preserve">Pelendur</t>
  </si>
  <si>
    <t xml:space="preserve">Sovrintendente di Gondor durante il regno di Ondoher e di Earnil II. Discendente di Hurin. (1897-… T.E.)</t>
  </si>
  <si>
    <t xml:space="preserve">Rian (1)</t>
  </si>
  <si>
    <t xml:space="preserve">Donna della Prima Casa, figlia di Belegund. Sposa di Huor e madre di Tuor. Dopo il decesso di Huor e dopo aver dato alla luce Tuor, morì di dolore sullo Haudh-en-Ndengin, il Grande Tumulo dove vennero accatastati i corpi degli Elfi e degli Uomini morti nella Nirnaeth Arnoediad. (…-472 P.E.)</t>
  </si>
  <si>
    <t xml:space="preserve">Rian (2)</t>
  </si>
  <si>
    <t xml:space="preserve">Sorella di Dior 9° Sovrintendente di Gondor.</t>
  </si>
  <si>
    <t xml:space="preserve">Romendacil I</t>
  </si>
  <si>
    <t xml:space="preserve">Tarostar</t>
  </si>
  <si>
    <t xml:space="preserve">8° Re di Gondor. Romendacil significa "Vincitore dell'Oriente" in Quenya. Tarostar assunse questo nome per celebrare le sue vittorie contro gli Esterling. Morì per mano di questi durante una battaglia nel 541. (310-541 T.E.)</t>
  </si>
  <si>
    <t xml:space="preserve">Romendacil II</t>
  </si>
  <si>
    <t xml:space="preserve">Minalcar</t>
  </si>
  <si>
    <t xml:space="preserve">19° Re di Gondor, il suo nome era Minalcar e, prima di diventare Re, fu Reggente sia di Narmacil I che del padre Calmacil. Assunse il nome Romendacil II ("Vincitore dell'Oriente") dopo la sua grande vittoria sugli Orientali nel 1248 della Terza Era. Fece edificare gli Argonath. (1126-1366 T.E.)</t>
  </si>
  <si>
    <t xml:space="preserve">Salmar</t>
  </si>
  <si>
    <t xml:space="preserve">Un Maia che penetrò in Arda con Ulmo; artefice degli Ulumuri, i grandi corni di Ulmo.</t>
  </si>
  <si>
    <t xml:space="preserve">Sangahyando</t>
  </si>
  <si>
    <t xml:space="preserve">Bisnipote di Castamir che, insieme a Angamaite, guidò i Corsari di Umbar devastando Pelargir e uccidendo Minardil, Re di Gondor.</t>
  </si>
  <si>
    <t xml:space="preserve">Sauron</t>
  </si>
  <si>
    <t xml:space="preserve">Annatar, Gorthaur</t>
  </si>
  <si>
    <t xml:space="preserve">Il maggiore dei servi di Melkor, il cui nome significa "l'Aborrito". Forse il più potente tra i Maiar, originariamente era al servizio di Aule il Fabbro, dal quale apprese molte arti che gli servirono per la forgiatura dell'Unico Anello. Nella P.E. si impossessò di Tol-Sirion, trasformandola nell'Isola dei Lupi Mannari; ivi catturò Felagund e Beren, in cerca del Silmaril, ma fu poi scacciato da Luthien e Huan. Nella S.E., dopo la sconfitta di Morgoth, cercò di avere il predominio sulla Terra di Mezzo e, sotto mentite spoglie (Annatar, "Signore di Doni") convinse i grandi gioiellieri Noldor di Eregion a fabbricare gli Anelli di Potere (1500 S.E.). In seguito fu condotto a Numenor come prigioniero da Ar-Pharazon, che venne poi istigato dallo stesso Sauron ad attaccare Valinor, causando la caduta di Numenor. Molti anni dopo, tornato alla Terra di Mezzo, fu sconfitto nella Guerra dell'Ultima Alleanza, ed Isildur si impadronì dell'Anello. Nella T.E. riapparve come il Negromante di Dol-Guldur; in seguito inviò i nove Nazgul alla ricerca dell'Unico, segnando l'inizio della Guerra dell'Anello.</t>
  </si>
  <si>
    <t xml:space="preserve">Silmarien</t>
  </si>
  <si>
    <t xml:space="preserve">Figlia primogenita di Tar-Elendil 4° Re di Numenor. Sposò Elatan di Andunie e il loro figlio Valandil divenne il primo Signore di Andunie. Antenata di Elendil. (521-… S.E.)</t>
  </si>
  <si>
    <t xml:space="preserve">Siriondil (1)</t>
  </si>
  <si>
    <t xml:space="preserve">11° Re di Gondor. (570-830 T.E.)</t>
  </si>
  <si>
    <t xml:space="preserve">Siriondil (2)</t>
  </si>
  <si>
    <t xml:space="preserve">Dunadan di Gondor, nipote di Narmacil II e padre di Earnil 32° Re di Gondor. (XIX sec. T.E.)</t>
  </si>
  <si>
    <t xml:space="preserve">Soronto</t>
  </si>
  <si>
    <t xml:space="preserve">Numenorean, figlio di Ailinel sorella di Tar-Aldarion.</t>
  </si>
  <si>
    <t xml:space="preserve">Tar-Alcarin</t>
  </si>
  <si>
    <t xml:space="preserve">17° Re di Numenor, "il Glorioso". Regnante legittimo dal 1937 (alla morte della madre), anche se di fatto il suo regno iniziò nel 2657, alla morte di Herucalmo (2406-2737 S.E.)</t>
  </si>
  <si>
    <t xml:space="preserve">Tar-Aldarion</t>
  </si>
  <si>
    <t xml:space="preserve">6° Re di Numenor, detto il "Re Marinaio" per i suoi viaggi nella Terra di Mezzo. Sposò Erendis (870) dalla quale ebbe Tar-Ancalime, ma in seguito il loro amore si trasformò in odio e si separarono (882). (700-1098 S.E.)</t>
  </si>
  <si>
    <t xml:space="preserve">Tar-Amandil</t>
  </si>
  <si>
    <t xml:space="preserve">3° Re di Numenor, figlio primogenito di Vardamir. Il suo nome significa "Amante di Aman", in Quenya. (192-603 S.E.)</t>
  </si>
  <si>
    <t xml:space="preserve">Tar-Anarion</t>
  </si>
  <si>
    <t xml:space="preserve">8° Re di Numenor, figlio unico di Tar-Ancalime. (1003-1404 S.E.)</t>
  </si>
  <si>
    <t xml:space="preserve">Tar-Ancalime</t>
  </si>
  <si>
    <t xml:space="preserve">Emerwen</t>
  </si>
  <si>
    <r>
      <rPr>
        <sz val="8"/>
        <rFont val="Arial"/>
        <family val="2"/>
      </rPr>
      <t xml:space="preserve">7</t>
    </r>
    <r>
      <rPr>
        <vertAlign val="superscript"/>
        <sz val="8"/>
        <rFont val="Arial"/>
        <family val="2"/>
      </rPr>
      <t xml:space="preserve">a</t>
    </r>
    <r>
      <rPr>
        <sz val="8"/>
        <rFont val="Arial"/>
        <family val="2"/>
      </rPr>
      <t xml:space="preserve"> Regina di Numenor e 1</t>
    </r>
    <r>
      <rPr>
        <vertAlign val="superscript"/>
        <sz val="8"/>
        <rFont val="Arial"/>
        <family val="2"/>
      </rPr>
      <t xml:space="preserve">a</t>
    </r>
    <r>
      <rPr>
        <sz val="8"/>
        <rFont val="Arial"/>
        <family val="2"/>
      </rPr>
      <t xml:space="preserve"> Regina Regnante, in quanto Tar-Aldarion non aveva eredi maschi. Il suo nome significa "Grande Luce", in Quenya. (873-1285 S.E.)</t>
    </r>
  </si>
  <si>
    <t xml:space="preserve">Tar-Ancalimon</t>
  </si>
  <si>
    <t xml:space="preserve">14° Re di Numenor, il suo nome significa "Grande Luce", in Quenya. Durante il suo regno iniziarono le prime divisioni e ribellioni dei Numenoreani. (1986-2386 S.E.)</t>
  </si>
  <si>
    <t xml:space="preserve">Tarannon</t>
  </si>
  <si>
    <t xml:space="preserve">Falastur</t>
  </si>
  <si>
    <t xml:space="preserve">12° Re di Gondor, il suo nome significa "Cancello Reale" in Quenya. Egli fu il primo re senza figli ed a lui successe Earnil, figlio di suo fratello Tarciryan. Conosciuto anche come Falastur, cioè "Signore della Costa", fu il primo dei Re Navigatori. La divisione di Arnor avvenne durante il suo regno. (654-913 T.E.)</t>
  </si>
  <si>
    <t xml:space="preserve">Tar-Ardamin</t>
  </si>
  <si>
    <t xml:space="preserve">Ar-Abattarik</t>
  </si>
  <si>
    <t xml:space="preserve">19° Re di Numenor, Ar-Abattarik in Adunaic. (2681-2899. S.E.)</t>
  </si>
  <si>
    <t xml:space="preserve">Tar-Atanamir</t>
  </si>
  <si>
    <t xml:space="preserve">13° Re di Numenor, conosciuto come Tar-Atanamir il Grande. Il suo nome significa "Gioiello d'Uomo", in Quenya. Tenne lo scettro fino alla morte. (1800-2221 S.E.)</t>
  </si>
  <si>
    <t xml:space="preserve">Tar-Calmacil</t>
  </si>
  <si>
    <t xml:space="preserve">Ar-Belzager</t>
  </si>
  <si>
    <t xml:space="preserve">18° Re di Numenor, il suo nome significa "Luminosa Scintilla" in Quenya. Fu il primo Re il cui nome, Ar-Belzager, era correntemente espresso in Adunaic. (2516-2825 S.E.)</t>
  </si>
  <si>
    <t xml:space="preserve">Tarcil</t>
  </si>
  <si>
    <t xml:space="preserve">6° Re di Arnor. (280-515 T.E.)</t>
  </si>
  <si>
    <t xml:space="preserve">Tarciryan</t>
  </si>
  <si>
    <t xml:space="preserve">Dunadan di Gondor, fratello di Tarannon Falastur e padre di Re Earnil I. Il suo nome significa "Signore di Navi", in Quenya. (IX sec. T.E.)</t>
  </si>
  <si>
    <t xml:space="preserve">Tar-Ciryatan</t>
  </si>
  <si>
    <t xml:space="preserve">Ar-Balkumagan</t>
  </si>
  <si>
    <t xml:space="preserve">12° Re di Numenor, Ar-Balkumagan in Adunaic. Il suo nome significa "Costruttore di Navi", in Quenya. (1634-2035 S.E.)</t>
  </si>
  <si>
    <t xml:space="preserve">Tar-Elendil</t>
  </si>
  <si>
    <t xml:space="preserve">Parmaite</t>
  </si>
  <si>
    <t xml:space="preserve">4° Re di Numenor, il suo nome significa "Amante delle Stelle" o "Amico degli Elfi", in Quenya. Padre di Silmarien ed antenato di Elendil. Durante il suo regno le prime navi Numenoreane ritornarono alla Terra di Mezzo, capitanate da Veantur. (350-751 S.E.)</t>
  </si>
  <si>
    <t xml:space="preserve">Tar-Meneldur</t>
  </si>
  <si>
    <t xml:space="preserve">Irimon</t>
  </si>
  <si>
    <t xml:space="preserve">5° Re di Numenor. Egli era il terzogenito di Tar-Elendil, ma salì al trono in quanto la legge dell'epoca prevedeva che lo scettro passasse al primo figlio maschio. Sposò Almarian figlia di Veantur, Capitano delle Navi del Re sotto Tar-Elendil. (543-942 S.E.)</t>
  </si>
  <si>
    <t xml:space="preserve">Tar-Minastir</t>
  </si>
  <si>
    <t xml:space="preserve">11° Re di Numenor, il cui nome significa "Torre di Guardia" in Quenya. Costruì la Torre di Oromet. Durante il suo regno si svolse la guerra tra gli Elfi e Sauron, e Tar-Minastir inviò una potente flotta in aiuto a Gil-galad; le forze di Sauron vennero arginate ed egli si ritirò a Mordor. Circa nel 1800 i Numenoreani iniziarono a formare colonie nella Terra di Mezzo. (1474-1873 S.E.)</t>
  </si>
  <si>
    <t xml:space="preserve">Tar-Miriel</t>
  </si>
  <si>
    <t xml:space="preserve">Ar-Zimraphel</t>
  </si>
  <si>
    <t xml:space="preserve">Unica figlia di Tar-Palantir e legittima erede al trono, dato che all'epoca vigeva la primogenitura semplice. Alla morte del padre fu costretta al matrimonio dal cugino Pharazon, che usurpò il trono. Egli diede a Miriel il nome Adunaic di Ar-Zimraphel. Non sopravvisse allo sprofondamento di Numenor, nonostante fosse una dei Fedeli. (3117-3319 S.E.)</t>
  </si>
  <si>
    <t xml:space="preserve">Tarondor (1)</t>
  </si>
  <si>
    <t xml:space="preserve">7° Re di Arnor. Il suo nome significa "Roccia Reale", in Quenya. (372-602 T.E.)</t>
  </si>
  <si>
    <t xml:space="preserve">Tarondor (2)</t>
  </si>
  <si>
    <t xml:space="preserve">27° Re di Gondor, il suo nome significa "Roccia Reale" in Quenya. Salì al trono molto giovane (1636), in corrispondenza della Grande Pestilenza che uccise molte persone a Gondor, tra le quali il Re Telemnar ed i suoi figli. Nel 1640 Tarondor trasferì la Casa del Re da Osgiliath a Minas Anor, ove ripiantò un virgulto dell'Albero Bianco, che era morto nell'anno della Pestilenza. (1577-1798 T.E.)</t>
  </si>
  <si>
    <t xml:space="preserve">Tar-Palantir</t>
  </si>
  <si>
    <t xml:space="preserve">Ar-Inziladun</t>
  </si>
  <si>
    <t xml:space="preserve">24° Re di Numenor, figlio primogenito di Ar-Gimilzor. Si pentì del comportamento dei precedenti Re, e assunse il nome Quenya di Tar-Palantir, che significa "Colui che Guarda Lontano". Il suo vero nome era Inziladun. Padre di Miriel. (3035-3255 S.E.)</t>
  </si>
  <si>
    <t xml:space="preserve">Tar-Surion</t>
  </si>
  <si>
    <t xml:space="preserve">9° Re di Numenor. Egli aveva due sorelle maggiori, che entrambe rifiutarono lo Scettro (all'epoca vigeva la primogenitura semplice). (1174-1574 S.E.)</t>
  </si>
  <si>
    <t xml:space="preserve">Tar-Telemmaite</t>
  </si>
  <si>
    <t xml:space="preserve">15° Re di Numenor. (2136-2526 S.E.)</t>
  </si>
  <si>
    <t xml:space="preserve">Tar-Telperien</t>
  </si>
  <si>
    <r>
      <rPr>
        <sz val="8"/>
        <rFont val="Arial"/>
        <family val="2"/>
      </rPr>
      <t xml:space="preserve">10</t>
    </r>
    <r>
      <rPr>
        <vertAlign val="superscript"/>
        <sz val="8"/>
        <rFont val="Arial"/>
        <family val="2"/>
      </rPr>
      <t xml:space="preserve">a</t>
    </r>
    <r>
      <rPr>
        <sz val="8"/>
        <rFont val="Arial"/>
        <family val="2"/>
      </rPr>
      <t xml:space="preserve"> Regina di Numenor e 2</t>
    </r>
    <r>
      <rPr>
        <vertAlign val="superscript"/>
        <sz val="8"/>
        <rFont val="Arial"/>
        <family val="2"/>
      </rPr>
      <t xml:space="preserve">a</t>
    </r>
    <r>
      <rPr>
        <sz val="8"/>
        <rFont val="Arial"/>
        <family val="2"/>
      </rPr>
      <t xml:space="preserve"> Regina Regnante, figlia primogenita di Tar-Surion. Non si sposò mai, quindi lo Scettro passò a suo nipote Tar-Minastir. Durante il suo regno, Sauron forgiò l'Unico Anello e terminò la costruzione di Barad-dur. Celembrimbor disperse quindi i 3 anelli degli Elfi di Eregion, dando Nenya a Galadriel, Vilya e Narya a Gil-galad (in seguito Narya passò a Cirdan il Carpentiere). (1320-1691 S.E.)</t>
    </r>
  </si>
  <si>
    <t xml:space="preserve">Tar-Vanimelde</t>
  </si>
  <si>
    <r>
      <rPr>
        <sz val="8"/>
        <rFont val="Arial"/>
        <family val="2"/>
      </rPr>
      <t xml:space="preserve">16</t>
    </r>
    <r>
      <rPr>
        <vertAlign val="superscript"/>
        <sz val="8"/>
        <rFont val="Arial"/>
        <family val="2"/>
      </rPr>
      <t xml:space="preserve">a</t>
    </r>
    <r>
      <rPr>
        <sz val="8"/>
        <rFont val="Arial"/>
        <family val="2"/>
      </rPr>
      <t xml:space="preserve"> Regina di Numenor e 3</t>
    </r>
    <r>
      <rPr>
        <vertAlign val="superscript"/>
        <sz val="8"/>
        <rFont val="Arial"/>
        <family val="2"/>
      </rPr>
      <t xml:space="preserve">a</t>
    </r>
    <r>
      <rPr>
        <sz val="8"/>
        <rFont val="Arial"/>
        <family val="2"/>
      </rPr>
      <t xml:space="preserve"> Regina Regnante. Si occupò ben poco del governo. Il potere infatti era esercitato dal suo sposo Herucalmo. (2277-2637 S.E.)</t>
    </r>
  </si>
  <si>
    <t xml:space="preserve">Telemnar</t>
  </si>
  <si>
    <t xml:space="preserve">26° Re di Gondor. Salito al trono, Telemnar iniziò immediatamente a preparare una flotta per distruggere Umbar, ma la Pestilenza mise fine ai suoi piani. Egli infatti morì insieme ai suoi figli, e lo Scettro passò a suo nipote Tarondor. (1454-1636 T.E.)</t>
  </si>
  <si>
    <t xml:space="preserve">Telumehtar</t>
  </si>
  <si>
    <t xml:space="preserve">Umbardacil</t>
  </si>
  <si>
    <t xml:space="preserve">28° Re di Gondor. Nel 1810 riconquistò Umbar e scacciò i Corsari. Questa vittoria gli valse il titolo di Umbardacil ("Vincitore di Umbar"). (1632-1850 T.E.)</t>
  </si>
  <si>
    <t xml:space="preserve">Thengel</t>
  </si>
  <si>
    <t xml:space="preserve">16° Re di Rohan. A causa di contrasti con il padre, Thengel lasciò Rohan appena diventato adulto e visse a lungo a Gondor, dove si guadagnò molto onore al servizio del Sovrintendente Turgon. Sempre a Gondor prese in moglie Morwen di Lossarnach, ed ebbe il primo figlio, Theoden. Alla morte del padre Fengel venne richiamato a Rohan, ma vi ritornò malvolentieri. A Rohan ebbe altre due figlie, la più giovane delle quali è Theodwyn. (2905-2980 T.E.)</t>
  </si>
  <si>
    <t xml:space="preserve">Theoden</t>
  </si>
  <si>
    <t xml:space="preserve">17° Re di Rohan, figlio primogenito di Thengel, nacque a Gondor nel 2948. Fu vittima della magia di Saruman e dei sotterfugi di Vermilinguo, ma fu poi "guarito" da Gandalf. Partecipò vincitore alla Battaglia del Trombatorrione al Fosso di Helm e alla Battaglia dei Campi del Pelennor, la più grande della Terza Era, dove abbattè il Serpente Nero, il vessillo di Harad. Perse la vita durante questa battaglia, davanti ai cancelli di Mindburg. (2948-3019 T.E.)</t>
  </si>
  <si>
    <t xml:space="preserve">Theodred</t>
  </si>
  <si>
    <t xml:space="preserve">Figlio di Re Theoden di Rohan e Secondo Maresciallo del Mark. Morì prematuramente durante la Prima Battaglia dei Guadi dell'Isen. (…-3019 T.E.)</t>
  </si>
  <si>
    <t xml:space="preserve">Theodwyn</t>
  </si>
  <si>
    <t xml:space="preserve">Sorella di Re Theoden di Rohan, sposò Eomund dell'Estfalda e gli diede due figli, Eomer ed Eowyn. (2963-… T.E.)</t>
  </si>
  <si>
    <t xml:space="preserve">Thorondir</t>
  </si>
  <si>
    <t xml:space="preserve">22° Sovrintendente Regnante di Gondor, il suo nome significa "Vista d'Aquila" in Sindarin. Nel 2878, quando iniziò a governare, l'Albero Bianco di Minas Anor morì e venne lasciato al suo posto, dato che non si riuscì a trovarne un virgulto. (2782-2882 T.E.)</t>
  </si>
  <si>
    <t xml:space="preserve">Tilion</t>
  </si>
  <si>
    <t xml:space="preserve">Maia di Orome, il cui nome significa "Munito di Corna" in Quenya. Amante della luce argenta di Telperion, Tilion divenne il Timoniere della Luna.</t>
  </si>
  <si>
    <t xml:space="preserve">Tindomiel</t>
  </si>
  <si>
    <t xml:space="preserve">Figlia di Elros Tar-Minyatur e sorella di Vardamir.</t>
  </si>
  <si>
    <t xml:space="preserve">Tindomul</t>
  </si>
  <si>
    <t xml:space="preserve">Numenorean, figlio secondogenito di Tar-Ciryatan.</t>
  </si>
  <si>
    <t xml:space="preserve">Tulkas</t>
  </si>
  <si>
    <t xml:space="preserve">Astaldo, Poldorea</t>
  </si>
  <si>
    <t xml:space="preserve">Tulkas è detto anche Astaldo, il Valoroso, ed è il più grande dei Valar per quanto riguarda la forza ed il combattimento. Non cavalca, perché nessuno può superarlo nella corsa e combatte a mani nude, senza armi. Può diventare un terribile nemico, ma anche un valoroso alleato, ed è molto temuto da Morgoth, con il quale ebbe modo di scontrarsi nei Giorni Antichi. Quando combatte non si preoccupa mai, anzi prende la lotta come un gioco e ride in faccia al suo avversario senza mostrare paura. Tulkas non si arrabbia facilmente perché prende tutto con allegria, e sa essere un amico sincero e leale. E' entrato per ultimo in Ea, e sua sposa è Nessa, sorella di Orome. Ha barba e capelli biondi, colorito roseo, occhi brillanti ed un profondo sorriso che dà gioia al suo volto.</t>
  </si>
  <si>
    <t xml:space="preserve">Tuor</t>
  </si>
  <si>
    <t xml:space="preserve">Figlio di Huor e Rian, allevato dagli Elfi Grigi del Mithrim; entrò in Gondolin portando un messaggio di Ulmo; sposò Idril figlia di Turgon, e con lei e il figlioletto Earendil sfuggì alla distruzione della città; giunto in prossimità della vecchiaia salpò verso Ovest (525 P.E.) insieme a Idril, sulla sua nave Earrame, e più non se ne ebbe notizia. Si narra che, unico tra gli Uomini mortali, Tuor sia stato annoverato tra la razza primogenita, unendosi ai Noldor da lui tanto amati. (472 P.E.-...)</t>
  </si>
  <si>
    <t xml:space="preserve">Turambar</t>
  </si>
  <si>
    <t xml:space="preserve">9° Re di Gondor, il suo nome significa "Padrone della Sorte", in Quenya. Dopo la morte del padre Tarostar, proseguì la guerra contro gli Esterling, estendendo il Regno ad Oriente. (397-667 T.E.)</t>
  </si>
  <si>
    <t xml:space="preserve">Turgon (1)</t>
  </si>
  <si>
    <t xml:space="preserve">Secondogenito di Fingolfin, detto "il Saggio" ed anche "il Re Celato". Dimorò a Vinyamar, nel Nevrast, prima per partire segretamente per Gondolin (su consiglio di Ulmo), che governò fino alla morte avvenuta durante il sacco della città. Padre di Idril. (...-510 P.E.)</t>
  </si>
  <si>
    <t xml:space="preserve">Turgon (2)</t>
  </si>
  <si>
    <t xml:space="preserve">24° Sovrintendente Regnante di Gondor. Negli anni del suo regno (nel 2941) Bilbo trovò l'Anello nella caverna di Gollum ed avvenne la Battaglia dei Cinque Eserciti; Sauron abbandonò Dol Guldur per poi rioccuparlo 10 anni dopo, inviando tre Nazgul e dichiarandosi apertamente, iniziando la ricostruzione di Barad-dur. (2855-2953 T.E.)</t>
  </si>
  <si>
    <t xml:space="preserve">Turin</t>
  </si>
  <si>
    <t xml:space="preserve">Neithan, Gorthol, Argawaen, Mormegil, Turambar, Adanedhel</t>
  </si>
  <si>
    <t xml:space="preserve">Figlio di Hurin Signore del Dor-lomin e di Morwen, crebbe in Menegroth presso Thingol; dopo la morte di Saeros, consigliere del Re, fuggì nei boschi del Sirion, unendosi ad una banda di fuorilegge dei quali divenne il capo; combattè a fianco di Beleg Arcoforte ad Amon Ruth, e grande fu la fama di "Elmo" e "Arco" (Turin indossava l'Elmo di Drago del Dor-lomin, cimelio della Casa di Hador). Tradito dal Nano Mim, fu catturato da spie di Morgoth ed uccise involontariamente l'amico Beleg, con la sua spada Anglachel. In seguito Turin la riforgiò chiamandola Gurthang e divenne noto come il Mormegil, vale a dire "Spada Nera". Divenne potente tra la gente del Nargothrond, fino a quando la città venne saccheggiata dagli Orchi e dal Drago Glaurung. Dopo la morte di Finduilas rimase con i boscaioli del Brethil, assumendo il nome di Turambar, "Padrone della Sorte". Sposò Niniel, che in realtà era sua sorella Nienor. Riuscì nell'impresa di uccidere Glaurung, ma restò privo di sensi e questo provocò la morte di Nienor. Venuto a sapere la verità sulla sorella, usò un'ultima volta Gurthang, per togliersi la vita.</t>
  </si>
  <si>
    <t xml:space="preserve">Turin I</t>
  </si>
  <si>
    <t xml:space="preserve">6° Sovrintendente Regnante di Gondor. (2165-2278 T.E.)</t>
  </si>
  <si>
    <t xml:space="preserve">Turin II</t>
  </si>
  <si>
    <t xml:space="preserve">23° Sovrintendente Regnante di Gondor. In quegli anni Gondor fu attaccata dagli Haradrim (sobillati da emissari di Sauron) ed invocò l'aiuto di Rohan. Re Folcwine inviò un manipolo di uomini comandato dai suoi figli gemelli Folcred e Fastred, che entrambi caddero in battaglia nell'Ithilien. Turin inviò a Folcwine un ricco guidrigildo in oro. (2815-2914 T.E.)</t>
  </si>
  <si>
    <t xml:space="preserve">Uinen</t>
  </si>
  <si>
    <t xml:space="preserve">Maia di Ulmo e sposa di Osse, detta "la Signora dei Mari". Governa le onde ed i moti dei Mari Interni.</t>
  </si>
  <si>
    <t xml:space="preserve">Ulmo</t>
  </si>
  <si>
    <t xml:space="preserve">Ulmo è il Vala Signore delle Acque: fiumi, laghi, mari e oceani sono sotto il suo dominio, ed egli vi dimora da solo. Non ama camminare sulla Terra e neanche prendere una forma come gli altri Valar; le rare volte che lo ha fatto, chi lo ha potuto vedere è stato preso da grande paura, perché il suo aspetto è maestoso, simile ad una grande onda con l'elmo di spuma ed una cotta di maglie cangianti dall'argento al verde e la sua voce è profonda come gli abissi degli oceani che solo lui conosce. E' amico sia degli Elfi che degli Uomini e li ha aiutati anche quando la collera dei Valar si abbatteva su di loro. Fu lui ad apparire in sogno a Turgon, guidandolo poi alla ricerca della valle di Tumladen tra i Monti Cerchianti; guidò inoltre Tuor a Gondolin, in modo che si compisse il suo destino. Spesso suona i suoi corni, gli Ulumuri, ricavati da conchiglie, e coloro che li odono vengono presi dal desiderio del mare, che mai più li abbandona.</t>
  </si>
  <si>
    <t xml:space="preserve">Vaire</t>
  </si>
  <si>
    <t xml:space="preserve">Vaire è detta anche la Tessitrice, ed è la sposa di Namo. Ella tesse in tele tutto ciò che avviene nel Tempo e Namo se ne serve per giudicare le sue anime; dimora con il suo sposo nelle aule di Mandos, che sono tappezzate dalle sue tele. E' di carattere quieto e serio, e la sua veste di colore viola, dalla linea triste, le conferisce un aspetto autoritario.</t>
  </si>
  <si>
    <t xml:space="preserve">Valacar</t>
  </si>
  <si>
    <t xml:space="preserve">20° Re di Gondor. Prima di diventare Re, nel 1250, fu mandato da suo padre, Re Minalcar, come ambasciatore presso Vidugavia, Re di Rhovanion. In seguito Valacar sposò Vidumavi, figlia di Vidugavia, ed il figlio Eldacar nacque nel Rhovanion. (1194-1432 T.E.)</t>
  </si>
  <si>
    <t xml:space="preserve">Valandil (1)</t>
  </si>
  <si>
    <t xml:space="preserve">1° Signore di Andunie, un porto sulla costa occidentale di Numenor. Figlio di Silmarien ed Elatan, il suo nome significa "Amico dei Valar" in Quenya. Dai Signori di Andunie, consiglieri dei sovrani numenoreani, discese la stirpe dei Dunedain della Terra di Mezzo. (630-… S.E.)</t>
  </si>
  <si>
    <t xml:space="preserve">Valandil (2)</t>
  </si>
  <si>
    <t xml:space="preserve">3° Re di Arnor, figlio quartogenito di Isildur. Il suo nome significa "Amico dei Valar", in Quenya. Nato ad Imladris, ricevette la corona dopo la morte del padre e dei fratelli ai Campi Iridati. (3430 S.E.-249 T.E.)</t>
  </si>
  <si>
    <t xml:space="preserve">Valandur</t>
  </si>
  <si>
    <t xml:space="preserve">8° Re di Arnor. Morì ucciso in circostanze non riportate. (462-652 T.E.)</t>
  </si>
  <si>
    <t xml:space="preserve">Vana</t>
  </si>
  <si>
    <t xml:space="preserve">Vana è la sorella minore di Yavanna e la sposa di Orome; è chiamata anche la Sempregiovane. E' l'incarnazione dello spirito della vita, rappresenta la nascita ed è bella e selvaggia. E' di spirito fiero e con i suoi canti muove i cuori di chi la ascolta. Ama occuparsi di giardini, sia che essi siano nei selvaggi territori nel Sud di Valinor, sia che essi si trovino nella città di Valimar. Al suo arrivo, che sia notte o giorno, gli uccelli iniziano a cantare ed i fiori sbocciano se lei li guarda. La sua principale ancella è la Maia Arien, un potente Spirito di Fuoco: ella si è presa cura dei fiori dorati nei giardini di Vana finchè non le è stato affidato il compito di guidare il vascello del Sole. L'aspetto di Vana è quello di una donna molto bella e imprevedibile; è graziosa e non ama le cose materiali.</t>
  </si>
  <si>
    <t xml:space="preserve">Varda</t>
  </si>
  <si>
    <t xml:space="preserve">Elentari, Elbereth, Fanuilos, Tintalle, Gilthoniel</t>
  </si>
  <si>
    <t xml:space="preserve">Varda è la Regina dei Valar, sposa di Manwe e la più potente delle Valier. E' chiamata con molti nomi: "Regina di stelle", la "Semprebianca", "l'Accenditrice", e molti altri. Ella ha creato le stelle, acceso le Lampade dei Valar ed i Due Alberi, benedetto i Silmaril e dato luce ai vascelli del Sole e della Luna. Saggia e compassionevole, è grazie a lei che Manwe ha compreso il pericolo rappresentato da Melkor. Varda ascolta costantemente le richieste di aiuto dei Figli di Iluvatar, e riesce ad udire le loro preghiere, provengano esse perfino dai luoghi più bui della Terra di Mezzo. Fu l'invocazione ad Elbereth insieme alla luce di Earendil ad aiutare Sam nella tana di Shelob; e molte volte gli Elfi invocano "Elbereth Gilthoniel" quando si trovano in pericolo. Proprio i Primogeniti la riveriscono più di qualsiasi altro Vala, perché ha creato le stelle, che essi amano più di ogni altra cosa. Varda dimora con Manwe su Taniquetil. E' splendente come la neve al sole sulle cime delle montagne, ma la sua bellezza è tale che non ci sono parole, tra quelle degli Elfi o degli Uomini, per descriverla.</t>
  </si>
  <si>
    <t xml:space="preserve">Vardamir</t>
  </si>
  <si>
    <t xml:space="preserve">Nolimon</t>
  </si>
  <si>
    <t xml:space="preserve">2° Re di Numenor, figlio primogenito di Elros. Il suo nome in Quenya significa "Gioiello di Varda". Salì al trono in tarda età, e per questo passò immediatamente lo scettro al figlio Tar-Amandil. (61-471 S.E.)</t>
  </si>
  <si>
    <t xml:space="preserve">Vardilme</t>
  </si>
  <si>
    <t xml:space="preserve">Dunadan, secondogenita di Vardamir. (203-… S.E.)</t>
  </si>
  <si>
    <t xml:space="preserve">Veantur</t>
  </si>
  <si>
    <t xml:space="preserve">Numenorean, Capitano delle Navi del Re sotto Tar-Elendil. Fu il primo Numenoreano che navigò verso la Terra di Mezzo, giungendo a Mithlond con la sua nave Entulesse. Padre di Almarian, sposa di Tar-Meneldur.</t>
  </si>
  <si>
    <t xml:space="preserve">Vidugavia</t>
  </si>
  <si>
    <t xml:space="preserve">Principe del Nord, autoproclamatosi Re di Rhovanion. Il suo regno si estendeva tra la Foresta Verde ed il fiume Celduin. Nel 1248 aiutò Minalcar, reggente di Gondor, nella guerra contro gli Esterling. (XIII sec. T.E.)</t>
  </si>
  <si>
    <t xml:space="preserve">Vidumavi</t>
  </si>
  <si>
    <t xml:space="preserve">"Ragazza dei Boschi", figlia di Vidugavia Re di Rhovanion. Dal suo matrimonio con Valacar, Re di Gondor, ebbe origine la Lotta delle Stirpi. (XIII sec. T.E.)</t>
  </si>
  <si>
    <t xml:space="preserve">Vorondil</t>
  </si>
  <si>
    <t xml:space="preserve">Sovrintendente di Gondor sotto Re Earnil. Detto "il Cacciatore", in quanto amava cacciare i bisonti nelle pianure di Rhun; costruì il corno che fu portato da tutti i suoi discendenti fino a Boromir. (1919-2029 T.E.)</t>
  </si>
  <si>
    <t xml:space="preserve">Walda</t>
  </si>
  <si>
    <t xml:space="preserve">12° Re di Rhoan. Fu preso in trappola ed ucciso dagli Orchi mentre ritornava da Dunclivo cavalcando tra le montagne. (2780-2851 T.E.)</t>
  </si>
  <si>
    <t xml:space="preserve">Yavanna</t>
  </si>
  <si>
    <t xml:space="preserve">Kementari</t>
  </si>
  <si>
    <t xml:space="preserve">Yavanna è la Dispensatrice di Frutti, ed il suo dominio sono tutte le cose che crescono sulla terra. E' chiamata anche Kementari, la Regina della Terra, ed il suo sposo è Aule. All'Inizio del Tempo ella creò i primi semi con il suo pensiero, li benedisse e dette loro vita; ebbe una parte importante durante la creazione di Arda, perché tutte le piante, dai grandi alberi ai piccoli fiori, sono opera sua. Fu Yavanna a creare i Due Alberi di Valinor, intonando un dolce canto sul colle di Ezellohar e facendo sì che essi germogliassero; e quando furono distrutti, il suo canto, insieme al pianto di Nienna, fece sì che producessero l'ultimo frutto e l'ultimo fiore. Tra le Valier, è riverita quasi quanto Varda, ed i suoi giardini sono rinomati più di tutti gli altri. E' molto bella, indossa un abito verde ed è scintillante come un frutto appena nato sotto il Sole. Alcuni l'hanno anche vista in forma di albero, le cui foglie erano agitate dai venti di Manwe e le cui radici affondavano nelle acque di Ulmo.</t>
  </si>
  <si>
    <t xml:space="preserve">Yavien</t>
  </si>
  <si>
    <t xml:space="preserve">Dunadan, figlia primogenita di Nolondil (371-… S.E.)</t>
  </si>
  <si>
    <t xml:space="preserve">&lt;</t>
  </si>
  <si>
    <t xml:space="preserve">q</t>
  </si>
  <si>
    <t xml:space="preserve">?</t>
  </si>
  <si>
    <t xml:space="preserve">K</t>
  </si>
  <si>
    <t xml:space="preserve">H</t>
  </si>
  <si>
    <t xml:space="preserve">(Arwen)</t>
  </si>
  <si>
    <t xml:space="preserve">[Albero_Genealogico_Commentato.xls]albero!GL410</t>
  </si>
  <si>
    <t xml:space="preserve">[Albero_Genealogico_Commentato.xls]app!C1</t>
  </si>
  <si>
    <t xml:space="preserve">[Albero_Genealogico_Commentato.xls]albero!DR62</t>
  </si>
  <si>
    <t xml:space="preserve">[Albero_Genealogico_Commentato.xls]app!C2</t>
  </si>
  <si>
    <t xml:space="preserve">[Albero_Genealogico_Commentato.xls]albero!GL402</t>
  </si>
  <si>
    <t xml:space="preserve">[Albero_Genealogico_Commentato.xls]app!C3</t>
  </si>
  <si>
    <t xml:space="preserve">[Albero_Genealogico_Commentato.xls]albero!FZ102</t>
  </si>
  <si>
    <t xml:space="preserve">[Albero_Genealogico_Commentato.xls]app!C4</t>
  </si>
  <si>
    <t xml:space="preserve">[Albero_Genealogico_Commentato.xls]albero!DZ16</t>
  </si>
  <si>
    <t xml:space="preserve">[Albero_Genealogico_Commentato.xls]app!C5</t>
  </si>
  <si>
    <t xml:space="preserve">[Albero_Genealogico_Commentato.xls]albero!DB16</t>
  </si>
  <si>
    <t xml:space="preserve">[Albero_Genealogico_Commentato.xls]app!C6</t>
  </si>
  <si>
    <t xml:space="preserve">[Albero_Genealogico_Commentato.xls]albero!GL266</t>
  </si>
  <si>
    <t xml:space="preserve">[Albero_Genealogico_Commentato.xls]app!C7</t>
  </si>
  <si>
    <t xml:space="preserve">[Albero_Genealogico_Commentato.xls]albero!HZ358</t>
  </si>
  <si>
    <t xml:space="preserve">[Albero_Genealogico_Commentato.xls]app!C8</t>
  </si>
  <si>
    <t xml:space="preserve">[Albero_Genealogico_Commentato.xls]albero!FB98</t>
  </si>
  <si>
    <t xml:space="preserve">[Albero_Genealogico_Commentato.xls]app!C9</t>
  </si>
  <si>
    <t xml:space="preserve">[Albero_Genealogico_Commentato.xls]albero!FR102</t>
  </si>
  <si>
    <t xml:space="preserve">[Albero_Genealogico_Commentato.xls]app!C10</t>
  </si>
  <si>
    <t xml:space="preserve">[Albero_Genealogico_Commentato.xls]albero!GL422</t>
  </si>
  <si>
    <t xml:space="preserve">[Albero_Genealogico_Commentato.xls]app!C11</t>
  </si>
  <si>
    <t xml:space="preserve">[Albero_Genealogico_Commentato.xls]albero!FZ178</t>
  </si>
  <si>
    <t xml:space="preserve">[Albero_Genealogico_Commentato.xls]app!C12</t>
  </si>
  <si>
    <t xml:space="preserve">[Albero_Genealogico_Commentato.xls]albero!GH46</t>
  </si>
  <si>
    <t xml:space="preserve">[Albero_Genealogico_Commentato.xls]app!C13</t>
  </si>
  <si>
    <t xml:space="preserve">[Albero_Genealogico_Commentato.xls]albero!FN231</t>
  </si>
  <si>
    <t xml:space="preserve">[Albero_Genealogico_Commentato.xls]app!C14</t>
  </si>
  <si>
    <t xml:space="preserve">[Albero_Genealogico_Commentato.xls]albero!AX62</t>
  </si>
  <si>
    <t xml:space="preserve">[Albero_Genealogico_Commentato.xls]app!C15</t>
  </si>
  <si>
    <t xml:space="preserve">[Albero_Genealogico_Commentato.xls]albero!AP62</t>
  </si>
  <si>
    <t xml:space="preserve">[Albero_Genealogico_Commentato.xls]app!C16</t>
  </si>
  <si>
    <t xml:space="preserve">[Albero_Genealogico_Commentato.xls]albero!GD418</t>
  </si>
  <si>
    <t xml:space="preserve">[Albero_Genealogico_Commentato.xls]app!C17</t>
  </si>
  <si>
    <t xml:space="preserve">[Albero_Genealogico_Commentato.xls]albero!GL202</t>
  </si>
  <si>
    <t xml:space="preserve">[Albero_Genealogico_Commentato.xls]app!C18</t>
  </si>
  <si>
    <t xml:space="preserve">[Albero_Genealogico_Commentato.xls]albero!GL186</t>
  </si>
  <si>
    <t xml:space="preserve">[Albero_Genealogico_Commentato.xls]app!C19</t>
  </si>
  <si>
    <t xml:space="preserve">[Albero_Genealogico_Commentato.xls]albero!FV274</t>
  </si>
  <si>
    <t xml:space="preserve">[Albero_Genealogico_Commentato.xls]app!C20</t>
  </si>
  <si>
    <t xml:space="preserve">[Albero_Genealogico_Commentato.xls]albero!GL406</t>
  </si>
  <si>
    <t xml:space="preserve">[Albero_Genealogico_Commentato.xls]app!C21</t>
  </si>
  <si>
    <t xml:space="preserve">[Albero_Genealogico_Commentato.xls]albero!DJ62</t>
  </si>
  <si>
    <t xml:space="preserve">[Albero_Genealogico_Commentato.xls]app!C22</t>
  </si>
  <si>
    <t xml:space="preserve">[Albero_Genealogico_Commentato.xls]albero!FR404</t>
  </si>
  <si>
    <t xml:space="preserve">[Albero_Genealogico_Commentato.xls]app!C23</t>
  </si>
  <si>
    <t xml:space="preserve">[Albero_Genealogico_Commentato.xls]albero!FJ158</t>
  </si>
  <si>
    <t xml:space="preserve">[Albero_Genealogico_Commentato.xls]app!C24</t>
  </si>
  <si>
    <t xml:space="preserve">[Albero_Genealogico_Commentato.xls]albero!FR348</t>
  </si>
  <si>
    <t xml:space="preserve">[Albero_Genealogico_Commentato.xls]app!C25</t>
  </si>
  <si>
    <t xml:space="preserve">[Albero_Genealogico_Commentato.xls]albero!FR341</t>
  </si>
  <si>
    <t xml:space="preserve">[Albero_Genealogico_Commentato.xls]app!C26</t>
  </si>
  <si>
    <t xml:space="preserve">[Albero_Genealogico_Commentato.xls]albero!FN418</t>
  </si>
  <si>
    <t xml:space="preserve">[Albero_Genealogico_Commentato.xls]app!C27</t>
  </si>
  <si>
    <t xml:space="preserve">[Albero_Genealogico_Commentato.xls]albero!FR362</t>
  </si>
  <si>
    <t xml:space="preserve">[Albero_Genealogico_Commentato.xls]app!C28</t>
  </si>
  <si>
    <t xml:space="preserve">[Albero_Genealogico_Commentato.xls]albero!FR355</t>
  </si>
  <si>
    <t xml:space="preserve">[Albero_Genealogico_Commentato.xls]app!C29</t>
  </si>
  <si>
    <t xml:space="preserve">[Albero_Genealogico_Commentato.xls]albero!FR376</t>
  </si>
  <si>
    <t xml:space="preserve">[Albero_Genealogico_Commentato.xls]app!C30</t>
  </si>
  <si>
    <t xml:space="preserve">[Albero_Genealogico_Commentato.xls]albero!FR318</t>
  </si>
  <si>
    <t xml:space="preserve">[Albero_Genealogico_Commentato.xls]app!C31</t>
  </si>
  <si>
    <t xml:space="preserve">[Albero_Genealogico_Commentato.xls]albero!FR310</t>
  </si>
  <si>
    <t xml:space="preserve">[Albero_Genealogico_Commentato.xls]app!C32</t>
  </si>
  <si>
    <t xml:space="preserve">[Albero_Genealogico_Commentato.xls]albero!FN201</t>
  </si>
  <si>
    <t xml:space="preserve">[Albero_Genealogico_Commentato.xls]app!C33</t>
  </si>
  <si>
    <t xml:space="preserve">[Albero_Genealogico_Commentato.xls]albero!FR326</t>
  </si>
  <si>
    <t xml:space="preserve">[Albero_Genealogico_Commentato.xls]app!C34</t>
  </si>
  <si>
    <t xml:space="preserve">[Albero_Genealogico_Commentato.xls]albero!FN296</t>
  </si>
  <si>
    <t xml:space="preserve">[Albero_Genealogico_Commentato.xls]app!C35</t>
  </si>
  <si>
    <t xml:space="preserve">[Albero_Genealogico_Commentato.xls]albero!FN271</t>
  </si>
  <si>
    <t xml:space="preserve">[Albero_Genealogico_Commentato.xls]app!C36</t>
  </si>
  <si>
    <t xml:space="preserve">[Albero_Genealogico_Commentato.xls]albero!FR383</t>
  </si>
  <si>
    <t xml:space="preserve">[Albero_Genealogico_Commentato.xls]app!C37</t>
  </si>
  <si>
    <t xml:space="preserve">[Albero_Genealogico_Commentato.xls]albero!EX191</t>
  </si>
  <si>
    <t xml:space="preserve">[Albero_Genealogico_Commentato.xls]app!C38</t>
  </si>
  <si>
    <t xml:space="preserve">[Albero_Genealogico_Commentato.xls]albero!FR390</t>
  </si>
  <si>
    <t xml:space="preserve">[Albero_Genealogico_Commentato.xls]app!C39</t>
  </si>
  <si>
    <t xml:space="preserve">[Albero_Genealogico_Commentato.xls]albero!FR411</t>
  </si>
  <si>
    <t xml:space="preserve">[Albero_Genealogico_Commentato.xls]app!C40</t>
  </si>
  <si>
    <t xml:space="preserve">[Albero_Genealogico_Commentato.xls]albero!FN291</t>
  </si>
  <si>
    <t xml:space="preserve">[Albero_Genealogico_Commentato.xls]app!C41</t>
  </si>
  <si>
    <t xml:space="preserve">[Albero_Genealogico_Commentato.xls]albero!FR334</t>
  </si>
  <si>
    <t xml:space="preserve">[Albero_Genealogico_Commentato.xls]app!C42</t>
  </si>
  <si>
    <t xml:space="preserve">[Albero_Genealogico_Commentato.xls]albero!FR369</t>
  </si>
  <si>
    <t xml:space="preserve">[Albero_Genealogico_Commentato.xls]app!C43</t>
  </si>
  <si>
    <t xml:space="preserve">[Albero_Genealogico_Commentato.xls]albero!DV98</t>
  </si>
  <si>
    <t xml:space="preserve">[Albero_Genealogico_Commentato.xls]app!C44</t>
  </si>
  <si>
    <t xml:space="preserve">[Albero_Genealogico_Commentato.xls]albero!CD62</t>
  </si>
  <si>
    <t xml:space="preserve">[Albero_Genealogico_Commentato.xls]app!C45</t>
  </si>
  <si>
    <t xml:space="preserve">[Albero_Genealogico_Commentato.xls]albero!FN261</t>
  </si>
  <si>
    <t xml:space="preserve">[Albero_Genealogico_Commentato.xls]app!C46</t>
  </si>
  <si>
    <t xml:space="preserve">[Albero_Genealogico_Commentato.xls]albero!FN276</t>
  </si>
  <si>
    <t xml:space="preserve">[Albero_Genealogico_Commentato.xls]app!C47</t>
  </si>
  <si>
    <t xml:space="preserve">[Albero_Genealogico_Commentato.xls]albero!FJ170</t>
  </si>
  <si>
    <t xml:space="preserve">[Albero_Genealogico_Commentato.xls]app!C48</t>
  </si>
  <si>
    <t xml:space="preserve">[Albero_Genealogico_Commentato.xls]albero!FR397</t>
  </si>
  <si>
    <t xml:space="preserve">[Albero_Genealogico_Commentato.xls]app!C49</t>
  </si>
  <si>
    <t xml:space="preserve">[Albero_Genealogico_Commentato.xls]albero!DN16</t>
  </si>
  <si>
    <t xml:space="preserve">[Albero_Genealogico_Commentato.xls]app!C50</t>
  </si>
  <si>
    <t xml:space="preserve">[Albero_Genealogico_Commentato.xls]albero!FR178</t>
  </si>
  <si>
    <t xml:space="preserve">[Albero_Genealogico_Commentato.xls]app!C51</t>
  </si>
  <si>
    <t xml:space="preserve">[Albero_Genealogico_Commentato.xls]albero!FJ166</t>
  </si>
  <si>
    <t xml:space="preserve">[Albero_Genealogico_Commentato.xls]app!C52</t>
  </si>
  <si>
    <t xml:space="preserve">[Albero_Genealogico_Commentato.xls]albero!GD302</t>
  </si>
  <si>
    <t xml:space="preserve">[Albero_Genealogico_Commentato.xls]app!C53</t>
  </si>
  <si>
    <t xml:space="preserve">[Albero_Genealogico_Commentato.xls]albero!FN302</t>
  </si>
  <si>
    <t xml:space="preserve">[Albero_Genealogico_Commentato.xls]app!C54</t>
  </si>
  <si>
    <t xml:space="preserve">[Albero_Genealogico_Commentato.xls]albero!FN281</t>
  </si>
  <si>
    <t xml:space="preserve">[Albero_Genealogico_Commentato.xls]app!C55</t>
  </si>
  <si>
    <t xml:space="preserve">[Albero_Genealogico_Commentato.xls]albero!FN266</t>
  </si>
  <si>
    <t xml:space="preserve">[Albero_Genealogico_Commentato.xls]app!C56</t>
  </si>
  <si>
    <t xml:space="preserve">[Albero_Genealogico_Commentato.xls]albero!FN286</t>
  </si>
  <si>
    <t xml:space="preserve">[Albero_Genealogico_Commentato.xls]app!C57</t>
  </si>
  <si>
    <t xml:space="preserve">[Albero_Genealogico_Commentato.xls]albero!FF418</t>
  </si>
  <si>
    <t xml:space="preserve">[Albero_Genealogico_Commentato.xls]app!C58</t>
  </si>
  <si>
    <t xml:space="preserve">[Albero_Genealogico_Commentato.xls]albero!FJ162</t>
  </si>
  <si>
    <t xml:space="preserve">[Albero_Genealogico_Commentato.xls]app!C59</t>
  </si>
  <si>
    <t xml:space="preserve">[Albero_Genealogico_Commentato.xls]albero!FZ86</t>
  </si>
  <si>
    <t xml:space="preserve">[Albero_Genealogico_Commentato.xls]app!C60</t>
  </si>
  <si>
    <t xml:space="preserve">[Albero_Genealogico_Commentato.xls]albero!GL218</t>
  </si>
  <si>
    <t xml:space="preserve">[Albero_Genealogico_Commentato.xls]app!C61</t>
  </si>
  <si>
    <t xml:space="preserve">[Albero_Genealogico_Commentato.xls]albero!GL242</t>
  </si>
  <si>
    <t xml:space="preserve">[Albero_Genealogico_Commentato.xls]app!C62</t>
  </si>
  <si>
    <t xml:space="preserve">[Albero_Genealogico_Commentato.xls]albero!EL10</t>
  </si>
  <si>
    <t xml:space="preserve">[Albero_Genealogico_Commentato.xls]app!C63</t>
  </si>
  <si>
    <t xml:space="preserve">[Albero_Genealogico_Commentato.xls]albero!FB90</t>
  </si>
  <si>
    <t xml:space="preserve">[Albero_Genealogico_Commentato.xls]app!C64</t>
  </si>
  <si>
    <t xml:space="preserve">[Albero_Genealogico_Commentato.xls]albero!ED94</t>
  </si>
  <si>
    <t xml:space="preserve">[Albero_Genealogico_Commentato.xls]app!C65</t>
  </si>
  <si>
    <t xml:space="preserve">[Albero_Genealogico_Commentato.xls]albero!IH358</t>
  </si>
  <si>
    <t xml:space="preserve">[Albero_Genealogico_Commentato.xls]app!C66</t>
  </si>
  <si>
    <t xml:space="preserve">[Albero_Genealogico_Commentato.xls]albero!FZ58</t>
  </si>
  <si>
    <t xml:space="preserve">[Albero_Genealogico_Commentato.xls]app!C67</t>
  </si>
  <si>
    <t xml:space="preserve">[Albero_Genealogico_Commentato.xls]albero!FF54</t>
  </si>
  <si>
    <t xml:space="preserve">[Albero_Genealogico_Commentato.xls]app!C68</t>
  </si>
  <si>
    <t xml:space="preserve">[Albero_Genealogico_Commentato.xls]albero!HB341</t>
  </si>
  <si>
    <t xml:space="preserve">[Albero_Genealogico_Commentato.xls]app!C69</t>
  </si>
  <si>
    <t xml:space="preserve">[Albero_Genealogico_Commentato.xls]albero!FT38</t>
  </si>
  <si>
    <t xml:space="preserve">[Albero_Genealogico_Commentato.xls]app!C70</t>
  </si>
  <si>
    <t xml:space="preserve">[Albero_Genealogico_Commentato.xls]albero!HB370</t>
  </si>
  <si>
    <t xml:space="preserve">[Albero_Genealogico_Commentato.xls]app!C71</t>
  </si>
  <si>
    <t xml:space="preserve">[Albero_Genealogico_Commentato.xls]albero!HB394</t>
  </si>
  <si>
    <t xml:space="preserve">[Albero_Genealogico_Commentato.xls]app!C72</t>
  </si>
  <si>
    <t xml:space="preserve">[Albero_Genealogico_Commentato.xls]albero!FN236</t>
  </si>
  <si>
    <t xml:space="preserve">[Albero_Genealogico_Commentato.xls]app!C73</t>
  </si>
  <si>
    <t xml:space="preserve">[Albero_Genealogico_Commentato.xls]albero!HB321</t>
  </si>
  <si>
    <t xml:space="preserve">[Albero_Genealogico_Commentato.xls]app!C74</t>
  </si>
  <si>
    <t xml:space="preserve">[Albero_Genealogico_Commentato.xls]albero!FR58</t>
  </si>
  <si>
    <t xml:space="preserve">[Albero_Genealogico_Commentato.xls]app!C75</t>
  </si>
  <si>
    <t xml:space="preserve">[Albero_Genealogico_Commentato.xls]albero!FP32</t>
  </si>
  <si>
    <t xml:space="preserve">[Albero_Genealogico_Commentato.xls]app!C76</t>
  </si>
  <si>
    <t xml:space="preserve">[Albero_Genealogico_Commentato.xls]albero!FT46</t>
  </si>
  <si>
    <t xml:space="preserve">[Albero_Genealogico_Commentato.xls]app!C77</t>
  </si>
  <si>
    <t xml:space="preserve">[Albero_Genealogico_Commentato.xls]albero!EL98</t>
  </si>
  <si>
    <t xml:space="preserve">[Albero_Genealogico_Commentato.xls]app!C78</t>
  </si>
  <si>
    <t xml:space="preserve">[Albero_Genealogico_Commentato.xls]albero!HB390</t>
  </si>
  <si>
    <t xml:space="preserve">[Albero_Genealogico_Commentato.xls]app!C79</t>
  </si>
  <si>
    <t xml:space="preserve">[Albero_Genealogico_Commentato.xls]albero!FB58</t>
  </si>
  <si>
    <t xml:space="preserve">[Albero_Genealogico_Commentato.xls]app!C80</t>
  </si>
  <si>
    <t xml:space="preserve">[Albero_Genealogico_Commentato.xls]albero!HB386</t>
  </si>
  <si>
    <t xml:space="preserve">[Albero_Genealogico_Commentato.xls]app!C81</t>
  </si>
  <si>
    <t xml:space="preserve">[Albero_Genealogico_Commentato.xls]albero!FJ58</t>
  </si>
  <si>
    <t xml:space="preserve">[Albero_Genealogico_Commentato.xls]app!C82</t>
  </si>
  <si>
    <t xml:space="preserve">[Albero_Genealogico_Commentato.xls]albero!GD226</t>
  </si>
  <si>
    <t xml:space="preserve">[Albero_Genealogico_Commentato.xls]app!C83</t>
  </si>
  <si>
    <t xml:space="preserve">[Albero_Genealogico_Commentato.xls]albero!GT418</t>
  </si>
  <si>
    <t xml:space="preserve">[Albero_Genealogico_Commentato.xls]app!C84</t>
  </si>
  <si>
    <t xml:space="preserve">[Albero_Genealogico_Commentato.xls]albero!FL46</t>
  </si>
  <si>
    <t xml:space="preserve">[Albero_Genealogico_Commentato.xls]app!C85</t>
  </si>
  <si>
    <t xml:space="preserve">[Albero_Genealogico_Commentato.xls]albero!HB354</t>
  </si>
  <si>
    <t xml:space="preserve">[Albero_Genealogico_Commentato.xls]app!C86</t>
  </si>
  <si>
    <t xml:space="preserve">[Albero_Genealogico_Commentato.xls]albero!FL42</t>
  </si>
  <si>
    <t xml:space="preserve">[Albero_Genealogico_Commentato.xls]app!C87</t>
  </si>
  <si>
    <t xml:space="preserve">[Albero_Genealogico_Commentato.xls]albero!HJ66</t>
  </si>
  <si>
    <t xml:space="preserve">[Albero_Genealogico_Commentato.xls]app!C88</t>
  </si>
  <si>
    <t xml:space="preserve">[Albero_Genealogico_Commentato.xls]albero!HZ354</t>
  </si>
  <si>
    <t xml:space="preserve">[Albero_Genealogico_Commentato.xls]app!C89</t>
  </si>
  <si>
    <t xml:space="preserve">[Albero_Genealogico_Commentato.xls]albero!FR54</t>
  </si>
  <si>
    <t xml:space="preserve">[Albero_Genealogico_Commentato.xls]app!C90</t>
  </si>
  <si>
    <t xml:space="preserve">[Albero_Genealogico_Commentato.xls]albero!FL50</t>
  </si>
  <si>
    <t xml:space="preserve">[Albero_Genealogico_Commentato.xls]app!C91</t>
  </si>
  <si>
    <t xml:space="preserve">[Albero_Genealogico_Commentato.xls]albero!HZ390</t>
  </si>
  <si>
    <t xml:space="preserve">[Albero_Genealogico_Commentato.xls]app!C92</t>
  </si>
  <si>
    <t xml:space="preserve">[Albero_Genealogico_Commentato.xls]albero!GD254</t>
  </si>
  <si>
    <t xml:space="preserve">[Albero_Genealogico_Commentato.xls]app!C93</t>
  </si>
  <si>
    <t xml:space="preserve">[Albero_Genealogico_Commentato.xls]albero!GL294</t>
  </si>
  <si>
    <t xml:space="preserve">[Albero_Genealogico_Commentato.xls]app!C94</t>
  </si>
  <si>
    <t xml:space="preserve">[Albero_Genealogico_Commentato.xls]albero!GT294</t>
  </si>
  <si>
    <t xml:space="preserve">[Albero_Genealogico_Commentato.xls]app!C95</t>
  </si>
  <si>
    <t xml:space="preserve">[Albero_Genealogico_Commentato.xls]albero!HF98</t>
  </si>
  <si>
    <t xml:space="preserve">[Albero_Genealogico_Commentato.xls]app!C96</t>
  </si>
  <si>
    <t xml:space="preserve">[Albero_Genealogico_Commentato.xls]albero!GL250</t>
  </si>
  <si>
    <t xml:space="preserve">[Albero_Genealogico_Commentato.xls]app!C97</t>
  </si>
  <si>
    <t xml:space="preserve">[Albero_Genealogico_Commentato.xls]albero!Z62</t>
  </si>
  <si>
    <t xml:space="preserve">[Albero_Genealogico_Commentato.xls]app!C98</t>
  </si>
  <si>
    <t xml:space="preserve">[Albero_Genealogico_Commentato.xls]albero!GD262</t>
  </si>
  <si>
    <t xml:space="preserve">[Albero_Genealogico_Commentato.xls]app!C99</t>
  </si>
  <si>
    <t xml:space="preserve">[Albero_Genealogico_Commentato.xls]albero!EH62</t>
  </si>
  <si>
    <t xml:space="preserve">[Albero_Genealogico_Commentato.xls]app!C100</t>
  </si>
  <si>
    <t xml:space="preserve">[Albero_Genealogico_Commentato.xls]albero!ED82</t>
  </si>
  <si>
    <t xml:space="preserve">[Albero_Genealogico_Commentato.xls]app!C101</t>
  </si>
  <si>
    <t xml:space="preserve">[Albero_Genealogico_Commentato.xls]albero!AH66</t>
  </si>
  <si>
    <t xml:space="preserve">[Albero_Genealogico_Commentato.xls]app!C102</t>
  </si>
  <si>
    <t xml:space="preserve">[Albero_Genealogico_Commentato.xls]albero!FN251</t>
  </si>
  <si>
    <t xml:space="preserve">[Albero_Genealogico_Commentato.xls]app!C103</t>
  </si>
  <si>
    <t xml:space="preserve">[Albero_Genealogico_Commentato.xls]albero!R62</t>
  </si>
  <si>
    <t xml:space="preserve">[Albero_Genealogico_Commentato.xls]app!C104</t>
  </si>
  <si>
    <t xml:space="preserve">[Albero_Genealogico_Commentato.xls]albero!FN246</t>
  </si>
  <si>
    <t xml:space="preserve">[Albero_Genealogico_Commentato.xls]app!C105</t>
  </si>
  <si>
    <t xml:space="preserve">[Albero_Genealogico_Commentato.xls]albero!ED98</t>
  </si>
  <si>
    <t xml:space="preserve">[Albero_Genealogico_Commentato.xls]app!C106</t>
  </si>
  <si>
    <t xml:space="preserve">[Albero_Genealogico_Commentato.xls]albero!GL194</t>
  </si>
  <si>
    <t xml:space="preserve">[Albero_Genealogico_Commentato.xls]app!C107</t>
  </si>
  <si>
    <t xml:space="preserve">[Albero_Genealogico_Commentato.xls]albero!HB358</t>
  </si>
  <si>
    <t xml:space="preserve">[Albero_Genealogico_Commentato.xls]app!C108</t>
  </si>
  <si>
    <t xml:space="preserve">[Albero_Genealogico_Commentato.xls]albero!GL234</t>
  </si>
  <si>
    <t xml:space="preserve">[Albero_Genealogico_Commentato.xls]app!C109</t>
  </si>
  <si>
    <t xml:space="preserve">[Albero_Genealogico_Commentato.xls]albero!FF191</t>
  </si>
  <si>
    <t xml:space="preserve">[Albero_Genealogico_Commentato.xls]app!C110</t>
  </si>
  <si>
    <t xml:space="preserve">[Albero_Genealogico_Commentato.xls]albero!AH62</t>
  </si>
  <si>
    <t xml:space="preserve">[Albero_Genealogico_Commentato.xls]app!C111</t>
  </si>
  <si>
    <t xml:space="preserve">[Albero_Genealogico_Commentato.xls]albero!EL16</t>
  </si>
  <si>
    <t xml:space="preserve">[Albero_Genealogico_Commentato.xls]app!C112</t>
  </si>
  <si>
    <t xml:space="preserve">[Albero_Genealogico_Commentato.xls]albero!HB350</t>
  </si>
  <si>
    <t xml:space="preserve">[Albero_Genealogico_Commentato.xls]app!C113</t>
  </si>
  <si>
    <t xml:space="preserve">[Albero_Genealogico_Commentato.xls]albero!HB414</t>
  </si>
  <si>
    <t xml:space="preserve">[Albero_Genealogico_Commentato.xls]app!C114</t>
  </si>
  <si>
    <t xml:space="preserve">[Albero_Genealogico_Commentato.xls]albero!HZ374</t>
  </si>
  <si>
    <t xml:space="preserve">[Albero_Genealogico_Commentato.xls]app!C115</t>
  </si>
  <si>
    <t xml:space="preserve">[Albero_Genealogico_Commentato.xls]albero!EX66</t>
  </si>
  <si>
    <t xml:space="preserve">[Albero_Genealogico_Commentato.xls]app!C116</t>
  </si>
  <si>
    <t xml:space="preserve">[Albero_Genealogico_Commentato.xls]albero!HB346</t>
  </si>
  <si>
    <t xml:space="preserve">[Albero_Genealogico_Commentato.xls]app!C117</t>
  </si>
  <si>
    <t xml:space="preserve">[Albero_Genealogico_Commentato.xls]albero!FB404</t>
  </si>
  <si>
    <t xml:space="preserve">[Albero_Genealogico_Commentato.xls]app!C118</t>
  </si>
  <si>
    <t xml:space="preserve">[Albero_Genealogico_Commentato.xls]albero!FB78</t>
  </si>
  <si>
    <t xml:space="preserve">[Albero_Genealogico_Commentato.xls]app!C119</t>
  </si>
  <si>
    <t xml:space="preserve">[Albero_Genealogico_Commentato.xls]albero!GL198</t>
  </si>
  <si>
    <t xml:space="preserve">[Albero_Genealogico_Commentato.xls]app!C120</t>
  </si>
  <si>
    <t xml:space="preserve">[Albero_Genealogico_Commentato.xls]albero!HF94</t>
  </si>
  <si>
    <t xml:space="preserve">[Albero_Genealogico_Commentato.xls]app!C121</t>
  </si>
  <si>
    <t xml:space="preserve">[Albero_Genealogico_Commentato.xls]albero!FZ166</t>
  </si>
  <si>
    <t xml:space="preserve">[Albero_Genealogico_Commentato.xls]app!C122</t>
  </si>
  <si>
    <t xml:space="preserve">[Albero_Genealogico_Commentato.xls]albero!FN226</t>
  </si>
  <si>
    <t xml:space="preserve">[Albero_Genealogico_Commentato.xls]app!C123</t>
  </si>
  <si>
    <t xml:space="preserve">[Albero_Genealogico_Commentato.xls]albero!GT302</t>
  </si>
  <si>
    <t xml:space="preserve">[Albero_Genealogico_Commentato.xls]app!C124</t>
  </si>
  <si>
    <t xml:space="preserve">[Albero_Genealogico_Commentato.xls]albero!GL230</t>
  </si>
  <si>
    <t xml:space="preserve">[Albero_Genealogico_Commentato.xls]app!C125</t>
  </si>
  <si>
    <t xml:space="preserve">[Albero_Genealogico_Commentato.xls]albero!GT306</t>
  </si>
  <si>
    <t xml:space="preserve">[Albero_Genealogico_Commentato.xls]app!C126</t>
  </si>
  <si>
    <t xml:space="preserve">[Albero_Genealogico_Commentato.xls]albero!DN58</t>
  </si>
  <si>
    <t xml:space="preserve">[Albero_Genealogico_Commentato.xls]app!C127</t>
  </si>
  <si>
    <t xml:space="preserve">[Albero_Genealogico_Commentato.xls]albero!HB378</t>
  </si>
  <si>
    <t xml:space="preserve">[Albero_Genealogico_Commentato.xls]app!C128</t>
  </si>
  <si>
    <t xml:space="preserve">[Albero_Genealogico_Commentato.xls]albero!HB410</t>
  </si>
  <si>
    <t xml:space="preserve">[Albero_Genealogico_Commentato.xls]app!C129</t>
  </si>
  <si>
    <t xml:space="preserve">[Albero_Genealogico_Commentato.xls]albero!HB382</t>
  </si>
  <si>
    <t xml:space="preserve">[Albero_Genealogico_Commentato.xls]app!C130</t>
  </si>
  <si>
    <t xml:space="preserve">[Albero_Genealogico_Commentato.xls]albero!GX98</t>
  </si>
  <si>
    <t xml:space="preserve">[Albero_Genealogico_Commentato.xls]app!C131</t>
  </si>
  <si>
    <t xml:space="preserve">[Albero_Genealogico_Commentato.xls]albero!HF422</t>
  </si>
  <si>
    <t xml:space="preserve">[Albero_Genealogico_Commentato.xls]app!C132</t>
  </si>
  <si>
    <t xml:space="preserve">[Albero_Genealogico_Commentato.xls]albero!FN196</t>
  </si>
  <si>
    <t xml:space="preserve">[Albero_Genealogico_Commentato.xls]app!C133</t>
  </si>
  <si>
    <t xml:space="preserve">[Albero_Genealogico_Commentato.xls]albero!GL262</t>
  </si>
  <si>
    <t xml:space="preserve">[Albero_Genealogico_Commentato.xls]app!C134</t>
  </si>
  <si>
    <t xml:space="preserve">[Albero_Genealogico_Commentato.xls]albero!FJ425</t>
  </si>
  <si>
    <t xml:space="preserve">[Albero_Genealogico_Commentato.xls]app!C135</t>
  </si>
  <si>
    <t xml:space="preserve">[Albero_Genealogico_Commentato.xls]albero!FZ182</t>
  </si>
  <si>
    <t xml:space="preserve">[Albero_Genealogico_Commentato.xls]app!C136</t>
  </si>
  <si>
    <t xml:space="preserve">[Albero_Genealogico_Commentato.xls]albero!EP191</t>
  </si>
  <si>
    <t xml:space="preserve">[Albero_Genealogico_Commentato.xls]app!C137</t>
  </si>
  <si>
    <t xml:space="preserve">[Albero_Genealogico_Commentato.xls]albero!FN221</t>
  </si>
  <si>
    <t xml:space="preserve">[Albero_Genealogico_Commentato.xls]app!C138</t>
  </si>
  <si>
    <t xml:space="preserve">[Albero_Genealogico_Commentato.xls]albero!BF62</t>
  </si>
  <si>
    <t xml:space="preserve">[Albero_Genealogico_Commentato.xls]app!C139</t>
  </si>
  <si>
    <t xml:space="preserve">[Albero_Genealogico_Commentato.xls]albero!IH414</t>
  </si>
  <si>
    <t xml:space="preserve">[Albero_Genealogico_Commentato.xls]app!C140</t>
  </si>
  <si>
    <t xml:space="preserve">[Albero_Genealogico_Commentato.xls]albero!HZ430</t>
  </si>
  <si>
    <t xml:space="preserve">[Albero_Genealogico_Commentato.xls]app!C141</t>
  </si>
  <si>
    <t xml:space="preserve">[Albero_Genealogico_Commentato.xls]albero!EP86</t>
  </si>
  <si>
    <t xml:space="preserve">[Albero_Genealogico_Commentato.xls]app!C142</t>
  </si>
  <si>
    <t xml:space="preserve">[Albero_Genealogico_Commentato.xls]albero!EB32</t>
  </si>
  <si>
    <t xml:space="preserve">[Albero_Genealogico_Commentato.xls]app!C143</t>
  </si>
  <si>
    <t xml:space="preserve">[Albero_Genealogico_Commentato.xls]albero!GL418</t>
  </si>
  <si>
    <t xml:space="preserve">[Albero_Genealogico_Commentato.xls]app!C144</t>
  </si>
  <si>
    <t xml:space="preserve">[Albero_Genealogico_Commentato.xls]albero!EH86</t>
  </si>
  <si>
    <t xml:space="preserve">[Albero_Genealogico_Commentato.xls]app!C145</t>
  </si>
  <si>
    <t xml:space="preserve">[Albero_Genealogico_Commentato.xls]albero!EL82</t>
  </si>
  <si>
    <t xml:space="preserve">[Albero_Genealogico_Commentato.xls]app!C146</t>
  </si>
  <si>
    <t xml:space="preserve">[Albero_Genealogico_Commentato.xls]albero!FJ82</t>
  </si>
  <si>
    <t xml:space="preserve">[Albero_Genealogico_Commentato.xls]app!C147</t>
  </si>
  <si>
    <t xml:space="preserve">[Albero_Genealogico_Commentato.xls]albero!EP32</t>
  </si>
  <si>
    <t xml:space="preserve">[Albero_Genealogico_Commentato.xls]app!C148</t>
  </si>
  <si>
    <t xml:space="preserve">[Albero_Genealogico_Commentato.xls]albero!ET78</t>
  </si>
  <si>
    <t xml:space="preserve">[Albero_Genealogico_Commentato.xls]app!C149</t>
  </si>
  <si>
    <t xml:space="preserve">[Albero_Genealogico_Commentato.xls]albero!EX54</t>
  </si>
  <si>
    <t xml:space="preserve">[Albero_Genealogico_Commentato.xls]app!C150</t>
  </si>
  <si>
    <t xml:space="preserve">[Albero_Genealogico_Commentato.xls]albero!HJ358</t>
  </si>
  <si>
    <t xml:space="preserve">[Albero_Genealogico_Commentato.xls]app!C151</t>
  </si>
  <si>
    <t xml:space="preserve">[Albero_Genealogico_Commentato.xls]albero!CL62</t>
  </si>
  <si>
    <t xml:space="preserve">[Albero_Genealogico_Commentato.xls]app!C152</t>
  </si>
  <si>
    <t xml:space="preserve">[Albero_Genealogico_Commentato.xls]albero!HZ426</t>
  </si>
  <si>
    <t xml:space="preserve">[Albero_Genealogico_Commentato.xls]app!C153</t>
  </si>
  <si>
    <t xml:space="preserve">[Albero_Genealogico_Commentato.xls]albero!HJ414</t>
  </si>
  <si>
    <t xml:space="preserve">[Albero_Genealogico_Commentato.xls]app!C154</t>
  </si>
  <si>
    <t xml:space="preserve">[Albero_Genealogico_Commentato.xls]albero!BF16</t>
  </si>
  <si>
    <t xml:space="preserve">[Albero_Genealogico_Commentato.xls]app!C155</t>
  </si>
  <si>
    <t xml:space="preserve">[Albero_Genealogico_Commentato.xls]albero!HZ350</t>
  </si>
  <si>
    <t xml:space="preserve">[Albero_Genealogico_Commentato.xls]app!C156</t>
  </si>
  <si>
    <t xml:space="preserve">[Albero_Genealogico_Commentato.xls]albero!HJ418</t>
  </si>
  <si>
    <t xml:space="preserve">[Albero_Genealogico_Commentato.xls]app!C157</t>
  </si>
  <si>
    <t xml:space="preserve">[Albero_Genealogico_Commentato.xls]albero!HB311</t>
  </si>
  <si>
    <t xml:space="preserve">[Albero_Genealogico_Commentato.xls]app!C158</t>
  </si>
  <si>
    <t xml:space="preserve">[Albero_Genealogico_Commentato.xls]albero!FV418</t>
  </si>
  <si>
    <t xml:space="preserve">[Albero_Genealogico_Commentato.xls]app!C159</t>
  </si>
  <si>
    <t xml:space="preserve">[Albero_Genealogico_Commentato.xls]albero!FB102</t>
  </si>
  <si>
    <t xml:space="preserve">[Albero_Genealogico_Commentato.xls]app!C160</t>
  </si>
  <si>
    <t xml:space="preserve">[Albero_Genealogico_Commentato.xls]albero!EX10</t>
  </si>
  <si>
    <t xml:space="preserve">[Albero_Genealogico_Commentato.xls]app!C161</t>
  </si>
  <si>
    <t xml:space="preserve">[Albero_Genealogico_Commentato.xls]albero!HB418</t>
  </si>
  <si>
    <t xml:space="preserve">[Albero_Genealogico_Commentato.xls]app!C162</t>
  </si>
  <si>
    <t xml:space="preserve">[Albero_Genealogico_Commentato.xls]albero!GL302</t>
  </si>
  <si>
    <t xml:space="preserve">[Albero_Genealogico_Commentato.xls]app!C163</t>
  </si>
  <si>
    <t xml:space="preserve">[Albero_Genealogico_Commentato.xls]albero!IH406</t>
  </si>
  <si>
    <t xml:space="preserve">[Albero_Genealogico_Commentato.xls]app!C164</t>
  </si>
  <si>
    <t xml:space="preserve">[Albero_Genealogico_Commentato.xls]albero!AD58</t>
  </si>
  <si>
    <t xml:space="preserve">[Albero_Genealogico_Commentato.xls]app!C165</t>
  </si>
  <si>
    <t xml:space="preserve">[Albero_Genealogico_Commentato.xls]albero!HZ406</t>
  </si>
  <si>
    <t xml:space="preserve">[Albero_Genealogico_Commentato.xls]app!C166</t>
  </si>
  <si>
    <t xml:space="preserve">[Albero_Genealogico_Commentato.xls]albero!DF58</t>
  </si>
  <si>
    <t xml:space="preserve">[Albero_Genealogico_Commentato.xls]app!C167</t>
  </si>
  <si>
    <t xml:space="preserve">[Albero_Genealogico_Commentato.xls]albero!DB66</t>
  </si>
  <si>
    <t xml:space="preserve">[Albero_Genealogico_Commentato.xls]app!C168</t>
  </si>
  <si>
    <t xml:space="preserve">[Albero_Genealogico_Commentato.xls]albero!GT414</t>
  </si>
  <si>
    <t xml:space="preserve">[Albero_Genealogico_Commentato.xls]app!C169</t>
  </si>
  <si>
    <t xml:space="preserve">[Albero_Genealogico_Commentato.xls]albero!BV58</t>
  </si>
  <si>
    <t xml:space="preserve">[Albero_Genealogico_Commentato.xls]app!C170</t>
  </si>
  <si>
    <t xml:space="preserve">[Albero_Genealogico_Commentato.xls]albero!BV62</t>
  </si>
  <si>
    <t xml:space="preserve">[Albero_Genealogico_Commentato.xls]app!C171</t>
  </si>
  <si>
    <t xml:space="preserve">[Albero_Genealogico_Commentato.xls]albero!CT62</t>
  </si>
  <si>
    <t xml:space="preserve">[Albero_Genealogico_Commentato.xls]app!C172</t>
  </si>
  <si>
    <t xml:space="preserve">[Albero_Genealogico_Commentato.xls]albero!BN31</t>
  </si>
  <si>
    <t xml:space="preserve">[Albero_Genealogico_Commentato.xls]app!C173</t>
  </si>
  <si>
    <t xml:space="preserve">[Albero_Genealogico_Commentato.xls]albero!FV302</t>
  </si>
  <si>
    <t xml:space="preserve">[Albero_Genealogico_Commentato.xls]app!C174</t>
  </si>
  <si>
    <t xml:space="preserve">[Albero_Genealogico_Commentato.xls]albero!HZ398</t>
  </si>
  <si>
    <t xml:space="preserve">[Albero_Genealogico_Commentato.xls]app!C175</t>
  </si>
  <si>
    <t xml:space="preserve">[Albero_Genealogico_Commentato.xls]albero!HR406</t>
  </si>
  <si>
    <t xml:space="preserve">[Albero_Genealogico_Commentato.xls]app!C176</t>
  </si>
  <si>
    <t xml:space="preserve">[Albero_Genealogico_Commentato.xls]albero!HZ402</t>
  </si>
  <si>
    <t xml:space="preserve">[Albero_Genealogico_Commentato.xls]app!C177</t>
  </si>
  <si>
    <t xml:space="preserve">[Albero_Genealogico_Commentato.xls]albero!HZ362</t>
  </si>
  <si>
    <t xml:space="preserve">[Albero_Genealogico_Commentato.xls]app!C178</t>
  </si>
  <si>
    <t xml:space="preserve">[Albero_Genealogico_Commentato.xls]albero!HZ386</t>
  </si>
  <si>
    <t xml:space="preserve">[Albero_Genealogico_Commentato.xls]app!C179</t>
  </si>
  <si>
    <t xml:space="preserve">[Albero_Genealogico_Commentato.xls]albero!HZ366</t>
  </si>
  <si>
    <t xml:space="preserve">[Albero_Genealogico_Commentato.xls]app!C180</t>
  </si>
  <si>
    <t xml:space="preserve">[Albero_Genealogico_Commentato.xls]albero!EL58</t>
  </si>
  <si>
    <t xml:space="preserve">[Albero_Genealogico_Commentato.xls]app!C181</t>
  </si>
  <si>
    <t xml:space="preserve">[Albero_Genealogico_Commentato.xls]albero!GL310</t>
  </si>
  <si>
    <t xml:space="preserve">[Albero_Genealogico_Commentato.xls]app!C182</t>
  </si>
  <si>
    <t xml:space="preserve">[Albero_Genealogico_Commentato.xls]albero!DZ62</t>
  </si>
  <si>
    <t xml:space="preserve">[Albero_Genealogico_Commentato.xls]app!C183</t>
  </si>
  <si>
    <t xml:space="preserve">[Albero_Genealogico_Commentato.xls]albero!EP62</t>
  </si>
  <si>
    <t xml:space="preserve">[Albero_Genealogico_Commentato.xls]app!C184</t>
  </si>
  <si>
    <t xml:space="preserve">[Albero_Genealogico_Commentato.xls]albero!GP58</t>
  </si>
  <si>
    <t xml:space="preserve">[Albero_Genealogico_Commentato.xls]app!C185</t>
  </si>
  <si>
    <t xml:space="preserve">[Albero_Genealogico_Commentato.xls]albero!BV66</t>
  </si>
  <si>
    <t xml:space="preserve">[Albero_Genealogico_Commentato.xls]app!C186</t>
  </si>
  <si>
    <t xml:space="preserve">[Albero_Genealogico_Commentato.xls]albero!GD310</t>
  </si>
  <si>
    <t xml:space="preserve">[Albero_Genealogico_Commentato.xls]app!C187</t>
  </si>
  <si>
    <t xml:space="preserve">[Albero_Genealogico_Commentato.xls]albero!FJ411</t>
  </si>
  <si>
    <t xml:space="preserve">[Albero_Genealogico_Commentato.xls]app!C188</t>
  </si>
  <si>
    <t xml:space="preserve">[Albero_Genealogico_Commentato.xls]albero!FR174</t>
  </si>
  <si>
    <t xml:space="preserve">[Albero_Genealogico_Commentato.xls]app!C189</t>
  </si>
  <si>
    <t xml:space="preserve">[Albero_Genealogico_Commentato.xls]albero!HF58</t>
  </si>
  <si>
    <t xml:space="preserve">[Albero_Genealogico_Commentato.xls]app!C190</t>
  </si>
  <si>
    <t xml:space="preserve">[Albero_Genealogico_Commentato.xls]albero!HZ370</t>
  </si>
  <si>
    <t xml:space="preserve">[Albero_Genealogico_Commentato.xls]app!C191</t>
  </si>
  <si>
    <t xml:space="preserve">[Albero_Genealogico_Commentato.xls]albero!AF16</t>
  </si>
  <si>
    <t xml:space="preserve">[Albero_Genealogico_Commentato.xls]app!C192</t>
  </si>
  <si>
    <t xml:space="preserve">[Albero_Genealogico_Commentato.xls]albero!HZ378</t>
  </si>
  <si>
    <t xml:space="preserve">[Albero_Genealogico_Commentato.xls]app!C193</t>
  </si>
  <si>
    <t xml:space="preserve">[Albero_Genealogico_Commentato.xls]albero!GH58</t>
  </si>
  <si>
    <t xml:space="preserve">[Albero_Genealogico_Commentato.xls]app!C194</t>
  </si>
  <si>
    <t xml:space="preserve">[Albero_Genealogico_Commentato.xls]albero!GP54</t>
  </si>
  <si>
    <t xml:space="preserve">[Albero_Genealogico_Commentato.xls]app!C195</t>
  </si>
  <si>
    <t xml:space="preserve">[Albero_Genealogico_Commentato.xls]albero!HB336</t>
  </si>
  <si>
    <t xml:space="preserve">[Albero_Genealogico_Commentato.xls]app!C196</t>
  </si>
  <si>
    <t xml:space="preserve">[Albero_Genealogico_Commentato.xls]albero!HJ32</t>
  </si>
  <si>
    <t xml:space="preserve">[Albero_Genealogico_Commentato.xls]app!C197</t>
  </si>
  <si>
    <t xml:space="preserve">[Albero_Genealogico_Commentato.xls]albero!HF46</t>
  </si>
  <si>
    <t xml:space="preserve">[Albero_Genealogico_Commentato.xls]app!C198</t>
  </si>
  <si>
    <t xml:space="preserve">[Albero_Genealogico_Commentato.xls]albero!HF42</t>
  </si>
  <si>
    <t xml:space="preserve">[Albero_Genealogico_Commentato.xls]app!C199</t>
  </si>
  <si>
    <t xml:space="preserve">[Albero_Genealogico_Commentato.xls]albero!HN58</t>
  </si>
  <si>
    <t xml:space="preserve">[Albero_Genealogico_Commentato.xls]app!C200</t>
  </si>
  <si>
    <t xml:space="preserve">[Albero_Genealogico_Commentato.xls]albero!HN42</t>
  </si>
  <si>
    <t xml:space="preserve">[Albero_Genealogico_Commentato.xls]app!C201</t>
  </si>
  <si>
    <t xml:space="preserve">[Albero_Genealogico_Commentato.xls]albero!IH386</t>
  </si>
  <si>
    <t xml:space="preserve">[Albero_Genealogico_Commentato.xls]app!C202</t>
  </si>
  <si>
    <t xml:space="preserve">[Albero_Genealogico_Commentato.xls]albero!FB106</t>
  </si>
  <si>
    <t xml:space="preserve">[Albero_Genealogico_Commentato.xls]app!C203</t>
  </si>
  <si>
    <t xml:space="preserve">[Albero_Genealogico_Commentato.xls]albero!HB362</t>
  </si>
  <si>
    <t xml:space="preserve">[Albero_Genealogico_Commentato.xls]app!C204</t>
  </si>
  <si>
    <t xml:space="preserve">[Albero_Genealogico_Commentato.xls]albero!EL102</t>
  </si>
  <si>
    <t xml:space="preserve">[Albero_Genealogico_Commentato.xls]app!C205</t>
  </si>
  <si>
    <t xml:space="preserve">[Albero_Genealogico_Commentato.xls]albero!HF50</t>
  </si>
  <si>
    <t xml:space="preserve">[Albero_Genealogico_Commentato.xls]app!C206</t>
  </si>
  <si>
    <t xml:space="preserve">[Albero_Genealogico_Commentato.xls]albero!IP386</t>
  </si>
  <si>
    <t xml:space="preserve">[Albero_Genealogico_Commentato.xls]app!C207</t>
  </si>
  <si>
    <t xml:space="preserve">[Albero_Genealogico_Commentato.xls]albero!HJ62</t>
  </si>
  <si>
    <t xml:space="preserve">[Albero_Genealogico_Commentato.xls]app!C208</t>
  </si>
  <si>
    <t xml:space="preserve">[Albero_Genealogico_Commentato.xls]albero!GX58</t>
  </si>
  <si>
    <t xml:space="preserve">[Albero_Genealogico_Commentato.xls]app!C209</t>
  </si>
  <si>
    <t xml:space="preserve">[Albero_Genealogico_Commentato.xls]albero!GP50</t>
  </si>
  <si>
    <t xml:space="preserve">[Albero_Genealogico_Commentato.xls]app!C210</t>
  </si>
  <si>
    <t xml:space="preserve">[Albero_Genealogico_Commentato.xls]albero!GH98</t>
  </si>
  <si>
    <t xml:space="preserve">[Albero_Genealogico_Commentato.xls]app!C211</t>
  </si>
  <si>
    <t xml:space="preserve">[Albero_Genealogico_Commentato.xls]albero!HZ382</t>
  </si>
  <si>
    <t xml:space="preserve">[Albero_Genealogico_Commentato.xls]app!C212</t>
  </si>
  <si>
    <t xml:space="preserve">[Albero_Genealogico_Commentato.xls]albero!HB316</t>
  </si>
  <si>
    <t xml:space="preserve">[Albero_Genealogico_Commentato.xls]app!C213</t>
  </si>
  <si>
    <t xml:space="preserve">[Albero_Genealogico_Commentato.xls]albero!FB142</t>
  </si>
  <si>
    <t xml:space="preserve">[Albero_Genealogico_Commentato.xls]app!C214</t>
  </si>
  <si>
    <t xml:space="preserve">[Albero_Genealogico_Commentato.xls]albero!HR382</t>
  </si>
  <si>
    <t xml:space="preserve">[Albero_Genealogico_Commentato.xls]app!C215</t>
  </si>
  <si>
    <t xml:space="preserve">[Albero_Genealogico_Commentato.xls]albero!GX70</t>
  </si>
  <si>
    <t xml:space="preserve">[Albero_Genealogico_Commentato.xls]app!C216</t>
  </si>
  <si>
    <t xml:space="preserve">[Albero_Genealogico_Commentato.xls]albero!GP62</t>
  </si>
  <si>
    <t xml:space="preserve">[Albero_Genealogico_Commentato.xls]app!C217</t>
  </si>
  <si>
    <t xml:space="preserve">[Albero_Genealogico_Commentato.xls]albero!HB274</t>
  </si>
  <si>
    <t xml:space="preserve">[Albero_Genealogico_Commentato.xls]app!C218</t>
  </si>
  <si>
    <t xml:space="preserve">[Albero_Genealogico_Commentato.xls]albero!HB326</t>
  </si>
  <si>
    <t xml:space="preserve">[Albero_Genealogico_Commentato.xls]app!C219</t>
  </si>
  <si>
    <t xml:space="preserve">[Albero_Genealogico_Commentato.xls]albero!HB366</t>
  </si>
  <si>
    <t xml:space="preserve">[Albero_Genealogico_Commentato.xls]app!C220</t>
  </si>
  <si>
    <t xml:space="preserve">[Albero_Genealogico_Commentato.xls]albero!GL238</t>
  </si>
  <si>
    <t xml:space="preserve">[Albero_Genealogico_Commentato.xls]app!C221</t>
  </si>
  <si>
    <t xml:space="preserve">[Albero_Genealogico_Commentato.xls]albero!GL270</t>
  </si>
  <si>
    <t xml:space="preserve">[Albero_Genealogico_Commentato.xls]app!C222</t>
  </si>
  <si>
    <t xml:space="preserve">[Albero_Genealogico_Commentato.xls]albero!GL74</t>
  </si>
  <si>
    <t xml:space="preserve">[Albero_Genealogico_Commentato.xls]app!C223</t>
  </si>
  <si>
    <t xml:space="preserve">[Albero_Genealogico_Commentato.xls]albero!BR16</t>
  </si>
  <si>
    <t xml:space="preserve">[Albero_Genealogico_Commentato.xls]app!C224</t>
  </si>
  <si>
    <t xml:space="preserve">[Albero_Genealogico_Commentato.xls]albero!EF2</t>
  </si>
  <si>
    <t xml:space="preserve">[Albero_Genealogico_Commentato.xls]app!C225</t>
  </si>
  <si>
    <t xml:space="preserve">[Albero_Genealogico_Commentato.xls]albero!GH42</t>
  </si>
  <si>
    <t xml:space="preserve">[Albero_Genealogico_Commentato.xls]app!C226</t>
  </si>
  <si>
    <t xml:space="preserve">[Albero_Genealogico_Commentato.xls]albero!GL414</t>
  </si>
  <si>
    <t xml:space="preserve">[Albero_Genealogico_Commentato.xls]app!C227</t>
  </si>
  <si>
    <t xml:space="preserve">[Albero_Genealogico_Commentato.xls]albero!GD306</t>
  </si>
  <si>
    <t xml:space="preserve">[Albero_Genealogico_Commentato.xls]app!C228</t>
  </si>
  <si>
    <t xml:space="preserve">[Albero_Genealogico_Commentato.xls]albero!BV33</t>
  </si>
  <si>
    <t xml:space="preserve">[Albero_Genealogico_Commentato.xls]app!C229</t>
  </si>
  <si>
    <t xml:space="preserve">[Albero_Genealogico_Commentato.xls]albero!B31</t>
  </si>
  <si>
    <t xml:space="preserve">[Albero_Genealogico_Commentato.xls]app!C230</t>
  </si>
  <si>
    <t xml:space="preserve">[Albero_Genealogico_Commentato.xls]albero!FR170</t>
  </si>
  <si>
    <t xml:space="preserve">[Albero_Genealogico_Commentato.xls]app!C231</t>
  </si>
  <si>
    <t xml:space="preserve">[Albero_Genealogico_Commentato.xls]albero!ED102</t>
  </si>
  <si>
    <t xml:space="preserve">[Albero_Genealogico_Commentato.xls]app!C232</t>
  </si>
  <si>
    <t xml:space="preserve">[Albero_Genealogico_Commentato.xls]albero!FJ10</t>
  </si>
  <si>
    <t xml:space="preserve">[Albero_Genealogico_Commentato.xls]app!C233</t>
  </si>
  <si>
    <t xml:space="preserve">[Albero_Genealogico_Commentato.xls]albero!FN186</t>
  </si>
  <si>
    <t xml:space="preserve">[Albero_Genealogico_Commentato.xls]app!C234</t>
  </si>
  <si>
    <t xml:space="preserve">[Albero_Genealogico_Commentato.xls]albero!FR98</t>
  </si>
  <si>
    <t xml:space="preserve">[Albero_Genealogico_Commentato.xls]app!C235</t>
  </si>
  <si>
    <t xml:space="preserve">[Albero_Genealogico_Commentato.xls]albero!FR118</t>
  </si>
  <si>
    <t xml:space="preserve">[Albero_Genealogico_Commentato.xls]app!C236</t>
  </si>
  <si>
    <t xml:space="preserve">[Albero_Genealogico_Commentato.xls]albero!FJ404</t>
  </si>
  <si>
    <t xml:space="preserve">[Albero_Genealogico_Commentato.xls]app!C237</t>
  </si>
  <si>
    <t xml:space="preserve">[Albero_Genealogico_Commentato.xls]albero!GD414</t>
  </si>
  <si>
    <t xml:space="preserve">[Albero_Genealogico_Commentato.xls]app!C238</t>
  </si>
  <si>
    <t xml:space="preserve">[Albero_Genealogico_Commentato.xls]albero!HZ346</t>
  </si>
  <si>
    <t xml:space="preserve">[Albero_Genealogico_Commentato.xls]app!C239</t>
  </si>
  <si>
    <t xml:space="preserve">[Albero_Genealogico_Commentato.xls]albero!DN98</t>
  </si>
  <si>
    <t xml:space="preserve">[Albero_Genealogico_Commentato.xls]app!C240</t>
  </si>
  <si>
    <t xml:space="preserve">[Albero_Genealogico_Commentato.xls]albero!FR166</t>
  </si>
  <si>
    <t xml:space="preserve">[Albero_Genealogico_Commentato.xls]app!C241</t>
  </si>
  <si>
    <t xml:space="preserve">[Albero_Genealogico_Commentato.xls]albero!HR426</t>
  </si>
  <si>
    <t xml:space="preserve">[Albero_Genealogico_Commentato.xls]app!C242</t>
  </si>
  <si>
    <t xml:space="preserve">[Albero_Genealogico_Commentato.xls]albero!ET58</t>
  </si>
  <si>
    <t xml:space="preserve">[Albero_Genealogico_Commentato.xls]app!C243</t>
  </si>
  <si>
    <t xml:space="preserve">[Albero_Genealogico_Commentato.xls]albero!B62</t>
  </si>
  <si>
    <t xml:space="preserve">[Albero_Genealogico_Commentato.xls]app!C244</t>
  </si>
  <si>
    <t xml:space="preserve">[Albero_Genealogico_Commentato.xls]albero!CH66</t>
  </si>
  <si>
    <t xml:space="preserve">[Albero_Genealogico_Commentato.xls]app!C245</t>
  </si>
  <si>
    <t xml:space="preserve">[Albero_Genealogico_Commentato.xls]albero!J62</t>
  </si>
  <si>
    <t xml:space="preserve">[Albero_Genealogico_Commentato.xls]app!C246</t>
  </si>
  <si>
    <t xml:space="preserve">[Albero_Genealogico_Commentato.xls]albero!GP46</t>
  </si>
  <si>
    <t xml:space="preserve">[Albero_Genealogico_Commentato.xls]app!C247</t>
  </si>
  <si>
    <t xml:space="preserve">[Albero_Genealogico_Commentato.xls]albero!V54</t>
  </si>
  <si>
    <t xml:space="preserve">[Albero_Genealogico_Commentato.xls]app!C248</t>
  </si>
  <si>
    <t xml:space="preserve">[Albero_Genealogico_Commentato.xls]albero!FR94</t>
  </si>
  <si>
    <t xml:space="preserve">[Albero_Genealogico_Commentato.xls]app!C249</t>
  </si>
  <si>
    <t xml:space="preserve">[Albero_Genealogico_Commentato.xls]albero!GP42</t>
  </si>
  <si>
    <t xml:space="preserve">[Albero_Genealogico_Commentato.xls]app!C250</t>
  </si>
  <si>
    <t xml:space="preserve">[Albero_Genealogico_Commentato.xls]albero!HF102</t>
  </si>
  <si>
    <t xml:space="preserve">[Albero_Genealogico_Commentato.xls]app!C251</t>
  </si>
  <si>
    <t xml:space="preserve">[Albero_Genealogico_Commentato.xls]albero!FN241</t>
  </si>
  <si>
    <t xml:space="preserve">[Albero_Genealogico_Commentato.xls]app!C252</t>
  </si>
  <si>
    <t xml:space="preserve">[Albero_Genealogico_Commentato.xls]albero!FN256</t>
  </si>
  <si>
    <t xml:space="preserve">[Albero_Genealogico_Commentato.xls]app!C253</t>
  </si>
  <si>
    <t xml:space="preserve">[Albero_Genealogico_Commentato.xls]albero!BF10</t>
  </si>
  <si>
    <t xml:space="preserve">[Albero_Genealogico_Commentato.xls]app!C254</t>
  </si>
  <si>
    <t xml:space="preserve">[Albero_Genealogico_Commentato.xls]albero!FR86</t>
  </si>
  <si>
    <t xml:space="preserve">[Albero_Genealogico_Commentato.xls]app!C255</t>
  </si>
  <si>
    <t xml:space="preserve">[Albero_Genealogico_Commentato.xls]albero!GL32</t>
  </si>
  <si>
    <t xml:space="preserve">[Albero_Genealogico_Commentato.xls]app!C256</t>
  </si>
  <si>
    <t xml:space="preserve">[Albero_Genealogico_Commentato.xls]albero!HB306</t>
  </si>
  <si>
    <t xml:space="preserve">[Albero_Genealogico_Commentato.xls]app!C257</t>
  </si>
  <si>
    <t xml:space="preserve">[Albero_Genealogico_Commentato.xls]albero!HZ294</t>
  </si>
  <si>
    <t xml:space="preserve">[Albero_Genealogico_Commentato.xls]app!C258</t>
  </si>
  <si>
    <t xml:space="preserve">[Albero_Genealogico_Commentato.xls]albero!HZ298</t>
  </si>
  <si>
    <t xml:space="preserve">[Albero_Genealogico_Commentato.xls]app!C259</t>
  </si>
  <si>
    <t xml:space="preserve">[Albero_Genealogico_Commentato.xls]albero!EX34</t>
  </si>
  <si>
    <t xml:space="preserve">[Albero_Genealogico_Commentato.xls]app!C260</t>
  </si>
  <si>
    <t xml:space="preserve">[Albero_Genealogico_Commentato.xls]albero!AF10</t>
  </si>
  <si>
    <t xml:space="preserve">[Albero_Genealogico_Commentato.xls]app!C261</t>
  </si>
  <si>
    <t xml:space="preserve">[Albero_Genealogico_Commentato.xls]albero!GL190</t>
  </si>
  <si>
    <t xml:space="preserve">[Albero_Genealogico_Commentato.xls]app!C262</t>
  </si>
  <si>
    <t xml:space="preserve">[Albero_Genealogico_Commentato.xls]albero!GL274</t>
  </si>
  <si>
    <t xml:space="preserve">[Albero_Genealogico_Commentato.xls]app!C263</t>
  </si>
  <si>
    <t xml:space="preserve">[Albero_Genealogico_Commentato.xls]albero!GT278</t>
  </si>
  <si>
    <t xml:space="preserve">[Albero_Genealogico_Commentato.xls]app!C264</t>
  </si>
  <si>
    <t xml:space="preserve">[Albero_Genealogico_Commentato.xls]albero!BF33</t>
  </si>
  <si>
    <t xml:space="preserve">[Albero_Genealogico_Commentato.xls]app!C265</t>
  </si>
  <si>
    <t xml:space="preserve">[Albero_Genealogico_Commentato.xls]albero!GL306</t>
  </si>
  <si>
    <t xml:space="preserve">[Albero_Genealogico_Commentato.xls]app!C266</t>
  </si>
  <si>
    <t xml:space="preserve">[Albero_Genealogico_Commentato.xls]albero!GH62</t>
  </si>
  <si>
    <t xml:space="preserve">[Albero_Genealogico_Commentato.xls]app!C267</t>
  </si>
  <si>
    <t xml:space="preserve">[Albero_Genealogico_Commentato.xls]albero!GT374</t>
  </si>
  <si>
    <t xml:space="preserve">[Albero_Genealogico_Commentato.xls]app!C268</t>
  </si>
  <si>
    <t xml:space="preserve">[Albero_Genealogico_Commentato.xls]albero!HR410</t>
  </si>
  <si>
    <t xml:space="preserve">[Albero_Genealogico_Commentato.xls]app!C269</t>
  </si>
  <si>
    <t xml:space="preserve">[Albero_Genealogico_Commentato.xls]albero!FV10</t>
  </si>
  <si>
    <t xml:space="preserve">[Albero_Genealogico_Commentato.xls]app!C270</t>
  </si>
  <si>
    <t xml:space="preserve">[Albero_Genealogico_Commentato.xls]albero!GL246</t>
  </si>
  <si>
    <t xml:space="preserve">[Albero_Genealogico_Commentato.xls]app!C271</t>
  </si>
  <si>
    <t xml:space="preserve">[Albero_Genealogico_Commentato.xls]albero!GL290</t>
  </si>
  <si>
    <t xml:space="preserve">[Albero_Genealogico_Commentato.xls]app!C272</t>
  </si>
  <si>
    <t xml:space="preserve">[Albero_Genealogico_Commentato.xls]albero!V58</t>
  </si>
  <si>
    <t xml:space="preserve">[Albero_Genealogico_Commentato.xls]app!C273</t>
  </si>
  <si>
    <t xml:space="preserve">[Albero_Genealogico_Commentato.xls]albero!CP10</t>
  </si>
  <si>
    <t xml:space="preserve">[Albero_Genealogico_Commentato.xls]app!C274</t>
  </si>
  <si>
    <t xml:space="preserve">[Albero_Genealogico_Commentato.xls]albero!EL106</t>
  </si>
  <si>
    <t xml:space="preserve">[Albero_Genealogico_Commentato.xls]app!C275</t>
  </si>
  <si>
    <t xml:space="preserve">[Albero_Genealogico_Commentato.xls]albero!GT10</t>
  </si>
  <si>
    <t xml:space="preserve">[Albero_Genealogico_Commentato.xls]app!C276</t>
  </si>
  <si>
    <t xml:space="preserve">[Albero_Genealogico_Commentato.xls]albero!GP66</t>
  </si>
  <si>
    <t xml:space="preserve">[Albero_Genealogico_Commentato.xls]app!C277</t>
  </si>
  <si>
    <t xml:space="preserve">[Albero_Genealogico_Commentato.xls]albero!EP66</t>
  </si>
  <si>
    <t xml:space="preserve">[Albero_Genealogico_Commentato.xls]app!C278</t>
  </si>
  <si>
    <t xml:space="preserve">[Albero_Genealogico_Commentato.xls]albero!ET90</t>
  </si>
  <si>
    <t xml:space="preserve">[Albero_Genealogico_Commentato.xls]app!C279</t>
  </si>
  <si>
    <t xml:space="preserve">[Albero_Genealogico_Commentato.xls]albero!FZ174</t>
  </si>
  <si>
    <t xml:space="preserve">[Albero_Genealogico_Commentato.xls]app!C280</t>
  </si>
  <si>
    <t xml:space="preserve">[Albero_Genealogico_Commentato.xls]albero!ET98</t>
  </si>
  <si>
    <t xml:space="preserve">[Albero_Genealogico_Commentato.xls]app!C281</t>
  </si>
  <si>
    <t xml:space="preserve">[Albero_Genealogico_Commentato.xls]albero!BL19</t>
  </si>
  <si>
    <t xml:space="preserve">[Albero_Genealogico_Commentato.xls]app!C282</t>
  </si>
  <si>
    <t xml:space="preserve">[Albero_Genealogico_Commentato.xls]albero!DN32</t>
  </si>
  <si>
    <t xml:space="preserve">[Albero_Genealogico_Commentato.xls]app!C283</t>
  </si>
  <si>
    <t xml:space="preserve">[Albero_Genealogico_Commentato.xls]albero!GL298</t>
  </si>
  <si>
    <t xml:space="preserve">[Albero_Genealogico_Commentato.xls]app!C284</t>
  </si>
  <si>
    <t xml:space="preserve">[Albero_Genealogico_Commentato.xls]albero!GH102</t>
  </si>
  <si>
    <t xml:space="preserve">[Albero_Genealogico_Commentato.xls]app!C285</t>
  </si>
  <si>
    <t xml:space="preserve">[Albero_Genealogico_Commentato.xls]albero!GT266</t>
  </si>
  <si>
    <t xml:space="preserve">[Albero_Genealogico_Commentato.xls]app!C286</t>
  </si>
  <si>
    <t xml:space="preserve">[Albero_Genealogico_Commentato.xls]albero!DB62</t>
  </si>
  <si>
    <t xml:space="preserve">[Albero_Genealogico_Commentato.xls]app!C287</t>
  </si>
  <si>
    <t xml:space="preserve">[Albero_Genealogico_Commentato.xls]albero!HB374</t>
  </si>
  <si>
    <t xml:space="preserve">[Albero_Genealogico_Commentato.xls]app!C288</t>
  </si>
  <si>
    <t xml:space="preserve">[Albero_Genealogico_Commentato.xls]albero!DB10</t>
  </si>
  <si>
    <t xml:space="preserve">[Albero_Genealogico_Commentato.xls]app!C289</t>
  </si>
  <si>
    <t xml:space="preserve">[Albero_Genealogico_Commentato.xls]albero!EL94</t>
  </si>
  <si>
    <t xml:space="preserve">[Albero_Genealogico_Commentato.xls]app!C290</t>
  </si>
  <si>
    <t xml:space="preserve">[Albero_Genealogico_Commentato.xls]albero!HF16</t>
  </si>
  <si>
    <t xml:space="preserve">[Albero_Genealogico_Commentato.xls]app!C291</t>
  </si>
  <si>
    <t xml:space="preserve">[Albero_Genealogico_Commentato.xls]albero!GL206</t>
  </si>
  <si>
    <t xml:space="preserve">[Albero_Genealogico_Commentato.xls]app!C292</t>
  </si>
  <si>
    <t xml:space="preserve">[Albero_Genealogico_Commentato.xls]albero!DB22</t>
  </si>
  <si>
    <t xml:space="preserve">[Albero_Genealogico_Commentato.xls]app!C293</t>
  </si>
  <si>
    <t xml:space="preserve">[Albero_Genealogico_Commentato.xls]albero!HB298</t>
  </si>
  <si>
    <t xml:space="preserve">[Albero_Genealogico_Commentato.xls]app!C294</t>
  </si>
  <si>
    <t xml:space="preserve">[Albero_Genealogico_Commentato.xls]albero!GP70</t>
  </si>
  <si>
    <t xml:space="preserve">[Albero_Genealogico_Commentato.xls]app!C295</t>
  </si>
  <si>
    <t xml:space="preserve">[Albero_Genealogico_Commentato.xls]albero!GT346</t>
  </si>
  <si>
    <t xml:space="preserve">[Albero_Genealogico_Commentato.xls]app!C296</t>
  </si>
  <si>
    <t xml:space="preserve">[Albero_Genealogico_Commentato.xls]albero!GL210</t>
  </si>
  <si>
    <t xml:space="preserve">[Albero_Genealogico_Commentato.xls]app!C297</t>
  </si>
  <si>
    <t xml:space="preserve">[Albero_Genealogico_Commentato.xls]albero!GL254</t>
  </si>
  <si>
    <t xml:space="preserve">[Albero_Genealogico_Commentato.xls]app!C298</t>
  </si>
  <si>
    <t xml:space="preserve">[Albero_Genealogico_Commentato.xls]albero!HF19</t>
  </si>
  <si>
    <t xml:space="preserve">[Albero_Genealogico_Commentato.xls]app!C299</t>
  </si>
  <si>
    <t xml:space="preserve">[Albero_Genealogico_Commentato.xls]albero!GD274</t>
  </si>
  <si>
    <t xml:space="preserve">[Albero_Genealogico_Commentato.xls]app!C300</t>
  </si>
  <si>
    <t xml:space="preserve">[Albero_Genealogico_Commentato.xls]albero!AF19</t>
  </si>
  <si>
    <t xml:space="preserve">[Albero_Genealogico_Commentato.xls]app!C301</t>
  </si>
  <si>
    <t xml:space="preserve">[Albero_Genealogico_Commentato.xls]albero!GP98</t>
  </si>
  <si>
    <t xml:space="preserve">[Albero_Genealogico_Commentato.xls]app!C302</t>
  </si>
  <si>
    <t xml:space="preserve">[Albero_Genealogico_Commentato.xls]albero!GL222</t>
  </si>
  <si>
    <t xml:space="preserve">[Albero_Genealogico_Commentato.xls]app!C303</t>
  </si>
  <si>
    <t xml:space="preserve">[Albero_Genealogico_Commentato.xls]albero!GT298</t>
  </si>
  <si>
    <t xml:space="preserve">[Albero_Genealogico_Commentato.xls]app!C304</t>
  </si>
  <si>
    <t xml:space="preserve">[Albero_Genealogico_Commentato.xls]albero!GD106</t>
  </si>
  <si>
    <t xml:space="preserve">[Albero_Genealogico_Commentato.xls]app!C305</t>
  </si>
  <si>
    <t xml:space="preserve">[Albero_Genealogico_Commentato.xls]albero!FJ146</t>
  </si>
  <si>
    <t xml:space="preserve">[Albero_Genealogico_Commentato.xls]app!C306</t>
  </si>
  <si>
    <t xml:space="preserve">[Albero_Genealogico_Commentato.xls]albero!FJ102</t>
  </si>
  <si>
    <t xml:space="preserve">[Albero_Genealogico_Commentato.xls]app!C307</t>
  </si>
  <si>
    <t xml:space="preserve">[Albero_Genealogico_Commentato.xls]albero!FJ90</t>
  </si>
  <si>
    <t xml:space="preserve">[Albero_Genealogico_Commentato.xls]app!C308</t>
  </si>
  <si>
    <t xml:space="preserve">[Albero_Genealogico_Commentato.xls]albero!FJ110</t>
  </si>
  <si>
    <t xml:space="preserve">[Albero_Genealogico_Commentato.xls]app!C309</t>
  </si>
  <si>
    <t xml:space="preserve">[Albero_Genealogico_Commentato.xls]albero!FJ106</t>
  </si>
  <si>
    <t xml:space="preserve">[Albero_Genealogico_Commentato.xls]app!C310</t>
  </si>
  <si>
    <t xml:space="preserve">[Albero_Genealogico_Commentato.xls]albero!FJ134</t>
  </si>
  <si>
    <t xml:space="preserve">[Albero_Genealogico_Commentato.xls]app!C311</t>
  </si>
  <si>
    <t xml:space="preserve">[Albero_Genealogico_Commentato.xls]albero!GL226</t>
  </si>
  <si>
    <t xml:space="preserve">[Albero_Genealogico_Commentato.xls]app!C312</t>
  </si>
  <si>
    <t xml:space="preserve">[Albero_Genealogico_Commentato.xls]albero!FJ154</t>
  </si>
  <si>
    <t xml:space="preserve">[Albero_Genealogico_Commentato.xls]app!C313</t>
  </si>
  <si>
    <t xml:space="preserve">[Albero_Genealogico_Commentato.xls]albero!FJ130</t>
  </si>
  <si>
    <t xml:space="preserve">[Albero_Genealogico_Commentato.xls]app!C314</t>
  </si>
  <si>
    <t xml:space="preserve">[Albero_Genealogico_Commentato.xls]albero!FJ150</t>
  </si>
  <si>
    <t xml:space="preserve">[Albero_Genealogico_Commentato.xls]app!C315</t>
  </si>
  <si>
    <t xml:space="preserve">[Albero_Genealogico_Commentato.xls]albero!FN206</t>
  </si>
  <si>
    <t xml:space="preserve">[Albero_Genealogico_Commentato.xls]app!C316</t>
  </si>
  <si>
    <t xml:space="preserve">[Albero_Genealogico_Commentato.xls]albero!GT226</t>
  </si>
  <si>
    <t xml:space="preserve">[Albero_Genealogico_Commentato.xls]app!C317</t>
  </si>
  <si>
    <t xml:space="preserve">[Albero_Genealogico_Commentato.xls]albero!FJ126</t>
  </si>
  <si>
    <t xml:space="preserve">[Albero_Genealogico_Commentato.xls]app!C318</t>
  </si>
  <si>
    <t xml:space="preserve">[Albero_Genealogico_Commentato.xls]albero!FJ94</t>
  </si>
  <si>
    <t xml:space="preserve">[Albero_Genealogico_Commentato.xls]app!C319</t>
  </si>
  <si>
    <t xml:space="preserve">[Albero_Genealogico_Commentato.xls]albero!FJ98</t>
  </si>
  <si>
    <t xml:space="preserve">[Albero_Genealogico_Commentato.xls]app!C320</t>
  </si>
  <si>
    <t xml:space="preserve">[Albero_Genealogico_Commentato.xls]albero!FJ122</t>
  </si>
  <si>
    <t xml:space="preserve">[Albero_Genealogico_Commentato.xls]app!C321</t>
  </si>
  <si>
    <t xml:space="preserve">[Albero_Genealogico_Commentato.xls]albero!FJ178</t>
  </si>
  <si>
    <t xml:space="preserve">[Albero_Genealogico_Commentato.xls]app!C322</t>
  </si>
  <si>
    <t xml:space="preserve">[Albero_Genealogico_Commentato.xls]albero!FN211</t>
  </si>
  <si>
    <t xml:space="preserve">[Albero_Genealogico_Commentato.xls]app!C323</t>
  </si>
  <si>
    <t xml:space="preserve">[Albero_Genealogico_Commentato.xls]albero!GL282</t>
  </si>
  <si>
    <t xml:space="preserve">[Albero_Genealogico_Commentato.xls]app!C324</t>
  </si>
  <si>
    <t xml:space="preserve">[Albero_Genealogico_Commentato.xls]albero!FJ174</t>
  </si>
  <si>
    <t xml:space="preserve">[Albero_Genealogico_Commentato.xls]app!C325</t>
  </si>
  <si>
    <t xml:space="preserve">[Albero_Genealogico_Commentato.xls]albero!FJ114</t>
  </si>
  <si>
    <t xml:space="preserve">[Albero_Genealogico_Commentato.xls]app!C326</t>
  </si>
  <si>
    <t xml:space="preserve">[Albero_Genealogico_Commentato.xls]albero!FJ138</t>
  </si>
  <si>
    <t xml:space="preserve">[Albero_Genealogico_Commentato.xls]app!C327</t>
  </si>
  <si>
    <t xml:space="preserve">[Albero_Genealogico_Commentato.xls]albero!FJ118</t>
  </si>
  <si>
    <t xml:space="preserve">[Albero_Genealogico_Commentato.xls]app!C328</t>
  </si>
  <si>
    <t xml:space="preserve">[Albero_Genealogico_Commentato.xls]albero!FJ142</t>
  </si>
  <si>
    <t xml:space="preserve">[Albero_Genealogico_Commentato.xls]app!C329</t>
  </si>
  <si>
    <t xml:space="preserve">[Albero_Genealogico_Commentato.xls]albero!GL278</t>
  </si>
  <si>
    <t xml:space="preserve">[Albero_Genealogico_Commentato.xls]app!C330</t>
  </si>
  <si>
    <t xml:space="preserve">[Albero_Genealogico_Commentato.xls]albero!GL286</t>
  </si>
  <si>
    <t xml:space="preserve">[Albero_Genealogico_Commentato.xls]app!C331</t>
  </si>
  <si>
    <t xml:space="preserve">[Albero_Genealogico_Commentato.xls]albero!HZ410</t>
  </si>
  <si>
    <t xml:space="preserve">[Albero_Genealogico_Commentato.xls]app!C332</t>
  </si>
  <si>
    <t xml:space="preserve">[Albero_Genealogico_Commentato.xls]albero!HZ414</t>
  </si>
  <si>
    <t xml:space="preserve">[Albero_Genealogico_Commentato.xls]app!C333</t>
  </si>
  <si>
    <t xml:space="preserve">[Albero_Genealogico_Commentato.xls]albero!IH418</t>
  </si>
  <si>
    <t xml:space="preserve">[Albero_Genealogico_Commentato.xls]app!C334</t>
  </si>
  <si>
    <t xml:space="preserve">[Albero_Genealogico_Commentato.xls]albero!HR414</t>
  </si>
  <si>
    <t xml:space="preserve">[Albero_Genealogico_Commentato.xls]app!C335</t>
  </si>
  <si>
    <t xml:space="preserve">[Albero_Genealogico_Commentato.xls]albero!HB398</t>
  </si>
  <si>
    <t xml:space="preserve">[Albero_Genealogico_Commentato.xls]app!C336</t>
  </si>
  <si>
    <t xml:space="preserve">[Albero_Genealogico_Commentato.xls]albero!DB19</t>
  </si>
  <si>
    <t xml:space="preserve">[Albero_Genealogico_Commentato.xls]app!C337</t>
  </si>
  <si>
    <t xml:space="preserve">[Albero_Genealogico_Commentato.xls]albero!GH86</t>
  </si>
  <si>
    <t xml:space="preserve">[Albero_Genealogico_Commentato.xls]app!C338</t>
  </si>
  <si>
    <t xml:space="preserve">[Albero_Genealogico_Commentato.xls]albero!FR130</t>
  </si>
  <si>
    <t xml:space="preserve">[Albero_Genealogico_Commentato.xls]app!C339</t>
  </si>
  <si>
    <t xml:space="preserve">[Albero_Genealogico_Commentato.xls]albero!CD10</t>
  </si>
  <si>
    <t xml:space="preserve">[Albero_Genealogico_Commentato.xls]app!C340</t>
  </si>
  <si>
    <t xml:space="preserve">[Albero_Genealogico_Commentato.xls]albero!GT74</t>
  </si>
  <si>
    <t xml:space="preserve">[Albero_Genealogico_Commentato.xls]app!C341</t>
  </si>
  <si>
    <t xml:space="preserve">[Albero_Genealogico_Commentato.xls]albero!GL214</t>
  </si>
  <si>
    <t xml:space="preserve">[Albero_Genealogico_Commentato.xls]app!C342</t>
  </si>
  <si>
    <t xml:space="preserve">[Albero_Genealogico_Commentato.xls]albero!BN62</t>
  </si>
  <si>
    <t xml:space="preserve">[Albero_Genealogico_Commentato.xls]app!C343</t>
  </si>
  <si>
    <t xml:space="preserve">[Albero_Genealogico_Commentato.xls]albero!HB406</t>
  </si>
  <si>
    <t xml:space="preserve">[Albero_Genealogico_Commentato.xls]app!C344</t>
  </si>
  <si>
    <t xml:space="preserve">[Albero_Genealogico_Commentato.xls]albero!GH66</t>
  </si>
  <si>
    <t xml:space="preserve">[Albero_Genealogico_Commentato.xls]app!C345</t>
  </si>
  <si>
    <t xml:space="preserve">[Albero_Genealogico_Commentato.xls]albero!HB331</t>
  </si>
  <si>
    <t xml:space="preserve">[Albero_Genealogico_Commentato.xls]app!C346</t>
  </si>
  <si>
    <t xml:space="preserve">[Albero_Genealogico_Commentato.xls]albero!HB402</t>
  </si>
  <si>
    <t xml:space="preserve">[Albero_Genealogico_Commentato.xls]app!C347</t>
  </si>
  <si>
    <t xml:space="preserve">[Albero_Genealogico_Commentato.xls]albero!HR16</t>
  </si>
  <si>
    <t xml:space="preserve">[Albero_Genealogico_Commentato.xls]app!C348</t>
  </si>
  <si>
    <t xml:space="preserve">[Albero_Genealogico_Commentato.xls]albero!HF10</t>
  </si>
  <si>
    <t xml:space="preserve">[Albero_Genealogico_Commentato.xls]app!C349</t>
  </si>
  <si>
    <t xml:space="preserve">[Albero_Genealogico_Commentato.xls]albero!GH10</t>
  </si>
  <si>
    <t xml:space="preserve">[Albero_Genealogico_Commentato.xls]app!C350</t>
  </si>
  <si>
    <t xml:space="preserve">[Albero_Genealogico_Commentato.xls]albero!GL258</t>
  </si>
  <si>
    <t xml:space="preserve">[Albero_Genealogico_Commentato.xls]app!C351</t>
  </si>
  <si>
    <t xml:space="preserve">[Albero_Genealogico_Commentato.xls]albero!GT102</t>
  </si>
  <si>
    <t xml:space="preserve">[Albero_Genealogico_Commentato.xls]app!C352</t>
  </si>
  <si>
    <t xml:space="preserve">[Albero_Genealogico_Commentato.xls]albero!FN191</t>
  </si>
  <si>
    <t xml:space="preserve">[Albero_Genealogico_Commentato.xls]app!C353</t>
  </si>
  <si>
    <t xml:space="preserve">[Albero_Genealogico_Commentato.xls]albero!FN216</t>
  </si>
  <si>
    <t xml:space="preserve">[Albero_Genealogico_Commentato.xls]app!C354</t>
  </si>
  <si>
    <t xml:space="preserve">[Albero_Genealogico_Commentato.xls]albero!DN10</t>
  </si>
  <si>
    <t xml:space="preserve">[Albero_Genealogico_Commentato.xls]app!C355</t>
  </si>
  <si>
    <t xml:space="preserve">[Albero_Genealogico_Commentato.xls]albero!BR10</t>
  </si>
  <si>
    <t xml:space="preserve">[Albero_Genealogico_Commentato.xls]app!C356</t>
  </si>
  <si>
    <t xml:space="preserve">[Albero_Genealogico_Commentato.xls]albero!FJ86</t>
  </si>
  <si>
    <t xml:space="preserve">[Albero_Genealogico_Commentato.xls]app!C357</t>
  </si>
  <si>
    <t xml:space="preserve">[Albero_Genealogico_Commentato.xls]albero!EL90</t>
  </si>
  <si>
    <t xml:space="preserve">[Albero_Genealogico_Commentato.xls]app!C358</t>
  </si>
  <si>
    <t xml:space="preserve">[Albero_Genealogico_Commentato.xls]albero!FB94</t>
  </si>
  <si>
    <t xml:space="preserve">[Albero_Genealogico_Commentato.xls]app!C359</t>
  </si>
  <si>
    <t xml:space="preserve">[Albero_Genealogico_Commentato.xls]albero!GT258</t>
  </si>
  <si>
    <t xml:space="preserve">[Albero_Genealogico_Commentato.xls]app!C360</t>
  </si>
  <si>
    <t xml:space="preserve">[Albero_Genealogico_Commentato.xls]albero!HY254</t>
  </si>
  <si>
    <t xml:space="preserve">[Albero_Genealogico_Commentato.xls]app!C361</t>
  </si>
  <si>
    <t xml:space="preserve">[Albero_Genealogico_Commentato.xls]albero!HB302</t>
  </si>
  <si>
    <t xml:space="preserve">[Albero_Genealogico_Commentato.xls]app!C362</t>
  </si>
  <si>
    <t xml:space="preserve">[Albero_Genealogico_Commentato.xls]albero!HZ394</t>
  </si>
  <si>
    <t xml:space="preserve">[Albero_Genealogico_Commentato.xls]app!C363</t>
  </si>
  <si>
    <t xml:space="preserve">[Albero_Genealogico_Commentato.xls]albero!DZ10</t>
  </si>
  <si>
    <t xml:space="preserve">[Albero_Genealogico_Commentato.xls]app!C364</t>
  </si>
  <si>
    <t xml:space="preserve">[Albero_Genealogico_Commentato.xls]albero!ET94</t>
  </si>
  <si>
    <t xml:space="preserve">[Albero_Genealogico_Commentato.xls]app!C365</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8"/>
      <name val="Arial"/>
      <family val="2"/>
    </font>
    <font>
      <i val="true"/>
      <sz val="10"/>
      <name val="Arial"/>
      <family val="2"/>
    </font>
    <font>
      <b val="true"/>
      <i val="true"/>
      <sz val="12"/>
      <color rgb="FF993366"/>
      <name val="Arial"/>
      <family val="2"/>
    </font>
    <font>
      <b val="true"/>
      <i val="true"/>
      <sz val="12"/>
      <color rgb="FFFF0000"/>
      <name val="Arial"/>
      <family val="2"/>
    </font>
    <font>
      <u val="single"/>
      <sz val="10"/>
      <color rgb="FF0000FF"/>
      <name val="Arial"/>
      <family val="0"/>
    </font>
    <font>
      <i val="true"/>
      <u val="single"/>
      <sz val="10"/>
      <color rgb="FF0000FF"/>
      <name val="Arial"/>
      <family val="2"/>
    </font>
    <font>
      <vertAlign val="superscript"/>
      <sz val="8"/>
      <name val="Arial"/>
      <family val="2"/>
    </font>
    <font>
      <sz val="9"/>
      <name val="Arial"/>
      <family val="0"/>
    </font>
    <font>
      <b val="true"/>
      <sz val="14"/>
      <name val="Arial"/>
      <family val="2"/>
    </font>
    <font>
      <b val="true"/>
      <sz val="12"/>
      <color rgb="FF0000FF"/>
      <name val="Arial"/>
      <family val="2"/>
    </font>
    <font>
      <sz val="14"/>
      <color rgb="FF808080"/>
      <name val="Arial"/>
      <family val="2"/>
    </font>
    <font>
      <sz val="12"/>
      <color rgb="FF969696"/>
      <name val="Wingdings 3"/>
      <family val="1"/>
      <charset val="2"/>
    </font>
    <font>
      <sz val="11"/>
      <color rgb="FF969696"/>
      <name val="Wingdings 3"/>
      <family val="1"/>
      <charset val="2"/>
    </font>
    <font>
      <sz val="12"/>
      <color rgb="FFC0C0C0"/>
      <name val="Wingdings 3"/>
      <family val="1"/>
      <charset val="2"/>
    </font>
    <font>
      <b val="true"/>
      <sz val="9"/>
      <color rgb="FF0000FF"/>
      <name val="Arial"/>
      <family val="2"/>
    </font>
    <font>
      <b val="true"/>
      <sz val="9"/>
      <name val="Arial"/>
      <family val="2"/>
    </font>
    <font>
      <sz val="9"/>
      <name val="Arial"/>
      <family val="2"/>
    </font>
    <font>
      <sz val="12"/>
      <name val="Wingdings 3"/>
      <family val="1"/>
      <charset val="2"/>
    </font>
    <font>
      <sz val="7"/>
      <name val="Arial"/>
      <family val="2"/>
    </font>
    <font>
      <sz val="9"/>
      <color rgb="FF808080"/>
      <name val="Arial"/>
      <family val="2"/>
    </font>
    <font>
      <b val="true"/>
      <sz val="8"/>
      <color rgb="FF000000"/>
      <name val="Tahoma"/>
      <family val="0"/>
    </font>
    <font>
      <b val="true"/>
      <sz val="8"/>
      <color rgb="FF000000"/>
      <name val="Tahoma"/>
      <family val="2"/>
    </font>
    <font>
      <sz val="8"/>
      <color rgb="FF000000"/>
      <name val="Tahoma"/>
      <family val="0"/>
    </font>
  </fonts>
  <fills count="1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00CCFF"/>
        <bgColor rgb="FF33CCCC"/>
      </patternFill>
    </fill>
    <fill>
      <patternFill patternType="solid">
        <fgColor rgb="FF33CCCC"/>
        <bgColor rgb="FF00CCFF"/>
      </patternFill>
    </fill>
    <fill>
      <patternFill patternType="solid">
        <fgColor rgb="FFCC99FF"/>
        <bgColor rgb="FF9999FF"/>
      </patternFill>
    </fill>
    <fill>
      <patternFill patternType="solid">
        <fgColor rgb="FFCCFFFF"/>
        <bgColor rgb="FFCCFFFF"/>
      </patternFill>
    </fill>
    <fill>
      <patternFill patternType="solid">
        <fgColor rgb="FFFF9900"/>
        <bgColor rgb="FFFFCC00"/>
      </patternFill>
    </fill>
    <fill>
      <patternFill patternType="solid">
        <fgColor rgb="FFFF99CC"/>
        <bgColor rgb="FFFF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ck">
        <color rgb="FFFF6600"/>
      </left>
      <right style="thick">
        <color rgb="FFFF6600"/>
      </right>
      <top style="thick">
        <color rgb="FFFF6600"/>
      </top>
      <bottom style="thick">
        <color rgb="FFFF6600"/>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ck">
        <color rgb="FFFF99CC"/>
      </left>
      <right style="thick">
        <color rgb="FFFF99CC"/>
      </right>
      <top style="thick">
        <color rgb="FFFF99CC"/>
      </top>
      <bottom style="thick">
        <color rgb="FFFF99CC"/>
      </bottom>
      <diagonal/>
    </border>
    <border diagonalUp="false" diagonalDown="false">
      <left style="thick">
        <color rgb="FF3366FF"/>
      </left>
      <right/>
      <top/>
      <bottom/>
      <diagonal/>
    </border>
    <border diagonalUp="false" diagonalDown="false">
      <left/>
      <right style="thick">
        <color rgb="FF3366FF"/>
      </right>
      <top/>
      <bottom/>
      <diagonal/>
    </border>
    <border diagonalUp="false" diagonalDown="false">
      <left/>
      <right/>
      <top style="double"/>
      <bottom/>
      <diagonal/>
    </border>
    <border diagonalUp="false" diagonalDown="false">
      <left/>
      <right/>
      <top style="thick">
        <color rgb="FFFF99CC"/>
      </top>
      <bottom/>
      <diagonal/>
    </border>
    <border diagonalUp="false" diagonalDown="false">
      <left/>
      <right/>
      <top style="thick">
        <color rgb="FFFF99CC"/>
      </top>
      <bottom style="thick">
        <color rgb="FF3366FF"/>
      </bottom>
      <diagonal/>
    </border>
    <border diagonalUp="false" diagonalDown="false">
      <left style="medium"/>
      <right style="medium"/>
      <top style="medium"/>
      <bottom style="medium"/>
      <diagonal/>
    </border>
    <border diagonalUp="false" diagonalDown="false">
      <left/>
      <right style="hair"/>
      <top style="double"/>
      <bottom/>
      <diagonal/>
    </border>
    <border diagonalUp="false" diagonalDown="false">
      <left/>
      <right style="hair"/>
      <top style="thin"/>
      <bottom/>
      <diagonal/>
    </border>
    <border diagonalUp="false" diagonalDown="false">
      <left/>
      <right style="hair"/>
      <top/>
      <bottom style="thin"/>
      <diagonal/>
    </border>
    <border diagonalUp="false" diagonalDown="false">
      <left/>
      <right style="hair"/>
      <top/>
      <bottom style="hair"/>
      <diagonal/>
    </border>
    <border diagonalUp="false" diagonalDown="false">
      <left/>
      <right/>
      <top/>
      <bottom style="thin"/>
      <diagonal/>
    </border>
    <border diagonalUp="false" diagonalDown="false">
      <left/>
      <right/>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double"/>
      <bottom/>
      <diagonal/>
    </border>
    <border diagonalUp="false" diagonalDown="false">
      <left/>
      <right style="thin"/>
      <top style="double"/>
      <bottom/>
      <diagonal/>
    </border>
    <border diagonalUp="false" diagonalDown="false">
      <left/>
      <right/>
      <top style="thin"/>
      <bottom/>
      <diagonal/>
    </border>
    <border diagonalUp="false" diagonalDown="false">
      <left/>
      <right style="hair"/>
      <top style="hair"/>
      <bottom style="thin"/>
      <diagonal/>
    </border>
    <border diagonalUp="false" diagonalDown="false">
      <left style="hair"/>
      <right/>
      <top/>
      <bottom style="thin"/>
      <diagonal/>
    </border>
    <border diagonalUp="false" diagonalDown="false">
      <left/>
      <right/>
      <top/>
      <bottom style="double">
        <color rgb="FFFF0000"/>
      </bottom>
      <diagonal/>
    </border>
    <border diagonalUp="false" diagonalDown="false">
      <left/>
      <right style="thin"/>
      <top/>
      <bottom style="double">
        <color rgb="FFFF0000"/>
      </bottom>
      <diagonal/>
    </border>
    <border diagonalUp="false" diagonalDown="false">
      <left style="mediumDashDot"/>
      <right style="mediumDashDot"/>
      <top style="mediumDashDot"/>
      <bottom style="mediumDashDot"/>
      <diagonal/>
    </border>
    <border diagonalUp="false" diagonalDown="false">
      <left style="thin"/>
      <right/>
      <top style="double"/>
      <bottom/>
      <diagonal/>
    </border>
    <border diagonalUp="false" diagonalDown="false">
      <left/>
      <right style="hair"/>
      <top style="thin"/>
      <bottom style="hair"/>
      <diagonal/>
    </border>
    <border diagonalUp="false" diagonalDown="false">
      <left style="hair"/>
      <right/>
      <top style="hair"/>
      <bottom style="thin"/>
      <diagonal/>
    </border>
    <border diagonalUp="false" diagonalDown="false">
      <left style="hair"/>
      <right/>
      <top/>
      <bottom style="hair"/>
      <diagonal/>
    </border>
    <border diagonalUp="false" diagonalDown="false">
      <left/>
      <right/>
      <top style="thin"/>
      <bottom style="hair"/>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5" fillId="4" borderId="8" xfId="0" applyFont="tru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20" fillId="4" borderId="8" xfId="0" applyFont="true" applyBorder="true" applyAlignment="true" applyProtection="false">
      <alignment horizontal="center" vertical="center" textRotation="0" wrapText="false" indent="0" shrinkToFit="false"/>
      <protection locked="true" hidden="false"/>
    </xf>
    <xf numFmtId="165" fontId="20" fillId="4"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21" fillId="5" borderId="15" xfId="0" applyFont="true" applyBorder="true" applyAlignment="true" applyProtection="false">
      <alignment horizontal="center" vertical="center" textRotation="0" wrapText="false" indent="0" shrinkToFit="false"/>
      <protection locked="true" hidden="false"/>
    </xf>
    <xf numFmtId="165" fontId="21" fillId="6" borderId="15"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21" fillId="7" borderId="15" xfId="0" applyFont="true" applyBorder="true" applyAlignment="true" applyProtection="false">
      <alignment horizontal="center" vertical="center" textRotation="0" wrapText="false" indent="0" shrinkToFit="false"/>
      <protection locked="true" hidden="false"/>
    </xf>
    <xf numFmtId="165" fontId="22" fillId="7" borderId="1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21" fillId="8" borderId="1" xfId="0" applyFont="true" applyBorder="true" applyAlignment="true" applyProtection="false">
      <alignment horizontal="center" vertical="center" textRotation="0" wrapText="true" indent="0" shrinkToFit="false"/>
      <protection locked="true" hidden="false"/>
    </xf>
    <xf numFmtId="165" fontId="21" fillId="9" borderId="1" xfId="0" applyFont="true" applyBorder="true" applyAlignment="true" applyProtection="false">
      <alignment horizontal="center" vertical="center" textRotation="0" wrapText="false" indent="0" shrinkToFit="false"/>
      <protection locked="true" hidden="false"/>
    </xf>
    <xf numFmtId="165" fontId="21" fillId="10" borderId="1" xfId="0" applyFont="true" applyBorder="true" applyAlignment="true" applyProtection="false">
      <alignment horizontal="center"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5" borderId="15"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8" borderId="1"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9" borderId="1" xfId="0" applyFont="true" applyBorder="true" applyAlignment="true" applyProtection="false">
      <alignment horizontal="center" vertical="center" textRotation="0" wrapText="false" indent="0" shrinkToFit="false"/>
      <protection locked="true" hidden="false"/>
    </xf>
    <xf numFmtId="165" fontId="13" fillId="10" borderId="1"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22" fillId="9" borderId="1"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22" fillId="6" borderId="15" xfId="0" applyFont="true" applyBorder="true" applyAlignment="true" applyProtection="false">
      <alignment horizontal="center" vertical="center" textRotation="0" wrapText="false" indent="0" shrinkToFit="false"/>
      <protection locked="true" hidden="false"/>
    </xf>
    <xf numFmtId="165" fontId="13" fillId="6" borderId="15" xfId="0" applyFont="true" applyBorder="true" applyAlignment="true" applyProtection="false">
      <alignment horizontal="center" vertical="center" textRotation="0" wrapText="false" indent="0" shrinkToFit="false"/>
      <protection locked="true" hidden="false"/>
    </xf>
    <xf numFmtId="165" fontId="13" fillId="7" borderId="15"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8" borderId="31"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13" fillId="7" borderId="31" xfId="0" applyFont="true" applyBorder="true" applyAlignment="true" applyProtection="false">
      <alignment horizontal="center" vertical="center" textRotation="0" wrapText="false" indent="0" shrinkToFit="false"/>
      <protection locked="true" hidden="false"/>
    </xf>
    <xf numFmtId="165" fontId="13" fillId="9"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false">
      <alignment horizontal="general" vertical="center" textRotation="0" wrapText="false" indent="0" shrinkToFit="false"/>
      <protection locked="true" hidden="false"/>
    </xf>
    <xf numFmtId="165" fontId="13" fillId="3" borderId="18"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5" fontId="13" fillId="3" borderId="4"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3" borderId="17" xfId="0" applyFont="true" applyBorder="true" applyAlignment="true" applyProtection="false">
      <alignment horizontal="general" vertical="center" textRotation="0" wrapText="false" indent="0" shrinkToFit="false"/>
      <protection locked="true" hidden="false"/>
    </xf>
    <xf numFmtId="165" fontId="13" fillId="3" borderId="27" xfId="0" applyFont="true" applyBorder="true" applyAlignment="true" applyProtection="false">
      <alignment horizontal="general" vertical="center" textRotation="0" wrapText="false" indent="0" shrinkToFit="false"/>
      <protection locked="true" hidden="false"/>
    </xf>
    <xf numFmtId="165" fontId="13" fillId="3" borderId="6"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6" fillId="9" borderId="1" xfId="0" applyFont="true" applyBorder="true" applyAlignment="true" applyProtection="false">
      <alignment horizontal="center"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5" fontId="13" fillId="11" borderId="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3" fillId="3" borderId="21" xfId="0" applyFont="true" applyBorder="true" applyAlignment="true" applyProtection="false">
      <alignment horizontal="general" vertical="center" textRotation="0" wrapText="false" indent="0" shrinkToFit="false"/>
      <protection locked="true" hidden="false"/>
    </xf>
    <xf numFmtId="165" fontId="23" fillId="8"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24" fillId="9" borderId="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3" fillId="7" borderId="0" xfId="0" applyFont="true" applyBorder="false" applyAlignment="true" applyProtection="false">
      <alignment horizontal="general" vertical="center" textRotation="0" wrapText="false" indent="0" shrinkToFit="false"/>
      <protection locked="true" hidden="false"/>
    </xf>
    <xf numFmtId="165" fontId="13" fillId="12" borderId="0" xfId="0" applyFont="true" applyBorder="false" applyAlignment="true" applyProtection="false">
      <alignment horizontal="general" vertical="center" textRotation="0" wrapText="false" indent="0" shrinkToFit="false"/>
      <protection locked="true" hidden="false"/>
    </xf>
    <xf numFmtId="164" fontId="0" fillId="12" borderId="17"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5" fontId="6" fillId="11" borderId="1" xfId="0" applyFont="true" applyBorder="true" applyAlignment="true" applyProtection="false">
      <alignment horizontal="center" vertical="center" textRotation="0" wrapText="false" indent="0" shrinkToFit="false"/>
      <protection locked="true" hidden="false"/>
    </xf>
    <xf numFmtId="165" fontId="13" fillId="9" borderId="15" xfId="0" applyFont="true" applyBorder="true" applyAlignment="true" applyProtection="false">
      <alignment horizontal="center" vertical="center" textRotation="0" wrapText="false" indent="0" shrinkToFit="false"/>
      <protection locked="true" hidden="false"/>
    </xf>
    <xf numFmtId="165" fontId="22" fillId="11" borderId="1" xfId="0" applyFont="true" applyBorder="true" applyAlignment="true" applyProtection="false">
      <alignment horizontal="center" vertical="center" textRotation="0" wrapText="false" indent="0" shrinkToFit="false"/>
      <protection locked="true" hidden="false"/>
    </xf>
    <xf numFmtId="165" fontId="25" fillId="9" borderId="3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3" fillId="12" borderId="3" xfId="0" applyFont="true" applyBorder="true" applyAlignment="true" applyProtection="false">
      <alignment horizontal="general" vertical="center" textRotation="0" wrapText="false" indent="0" shrinkToFit="false"/>
      <protection locked="true" hidden="false"/>
    </xf>
    <xf numFmtId="165" fontId="13" fillId="12" borderId="4" xfId="0" applyFont="true" applyBorder="true" applyAlignment="true" applyProtection="false">
      <alignment horizontal="general" vertical="center"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5" fontId="13" fillId="7" borderId="18" xfId="0" applyFont="true" applyBorder="true" applyAlignment="true" applyProtection="false">
      <alignment horizontal="general" vertical="center"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12" borderId="17" xfId="0" applyFont="true" applyBorder="true" applyAlignment="true" applyProtection="false">
      <alignment horizontal="general" vertical="center" textRotation="0" wrapText="false" indent="0" shrinkToFit="false"/>
      <protection locked="true" hidden="false"/>
    </xf>
    <xf numFmtId="165" fontId="13" fillId="12" borderId="27" xfId="0" applyFont="true" applyBorder="true" applyAlignment="true" applyProtection="false">
      <alignment horizontal="general" vertical="center" textRotation="0" wrapText="false" indent="0" shrinkToFit="false"/>
      <protection locked="true" hidden="false"/>
    </xf>
    <xf numFmtId="165" fontId="13" fillId="12" borderId="6" xfId="0" applyFont="true" applyBorder="true" applyAlignment="true" applyProtection="false">
      <alignment horizontal="general" vertical="center" textRotation="0" wrapText="false" indent="0" shrinkToFit="false"/>
      <protection locked="true" hidden="false"/>
    </xf>
    <xf numFmtId="165" fontId="13" fillId="12" borderId="0" xfId="0" applyFont="true" applyBorder="true" applyAlignment="true" applyProtection="false">
      <alignment horizontal="general" vertical="center" textRotation="0" wrapText="false" indent="0" shrinkToFit="false"/>
      <protection locked="true" hidden="false"/>
    </xf>
    <xf numFmtId="165" fontId="22" fillId="13" borderId="1" xfId="0" applyFont="true" applyBorder="true" applyAlignment="true" applyProtection="false">
      <alignment horizontal="center" vertical="center" textRotation="0" wrapText="false" indent="0" shrinkToFit="fals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5" fontId="13" fillId="12" borderId="18" xfId="0" applyFont="true" applyBorder="true" applyAlignment="true" applyProtection="false">
      <alignment horizontal="general" vertical="center" textRotation="0" wrapText="false" indent="0" shrinkToFit="false"/>
      <protection locked="true" hidden="false"/>
    </xf>
    <xf numFmtId="165" fontId="13" fillId="12" borderId="26" xfId="0" applyFont="true" applyBorder="true" applyAlignment="true" applyProtection="false">
      <alignment horizontal="general" vertical="center" textRotation="0" wrapText="false" indent="0" shrinkToFit="false"/>
      <protection locked="true" hidden="false"/>
    </xf>
    <xf numFmtId="165" fontId="13" fillId="12" borderId="38" xfId="0" applyFont="true" applyBorder="true" applyAlignment="true" applyProtection="false">
      <alignment horizontal="general" vertical="center" textRotation="0" wrapText="false" indent="0" shrinkToFit="false"/>
      <protection locked="true" hidden="false"/>
    </xf>
    <xf numFmtId="165" fontId="24" fillId="11" borderId="1"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13" fillId="12" borderId="20" xfId="0" applyFont="true" applyBorder="true" applyAlignment="true" applyProtection="false">
      <alignment horizontal="general" vertical="center"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12" borderId="7" xfId="0" applyFont="true" applyBorder="true" applyAlignment="true" applyProtection="false">
      <alignment horizontal="general" vertical="center" textRotation="0" wrapText="false" indent="0" shrinkToFit="false"/>
      <protection locked="true" hidden="false"/>
    </xf>
    <xf numFmtId="165" fontId="22" fillId="14" borderId="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6" borderId="0" xfId="0" applyFont="true" applyBorder="true" applyAlignment="true" applyProtection="false">
      <alignment horizontal="center" vertical="center" textRotation="0" wrapText="false" indent="0" shrinkToFit="false"/>
      <protection locked="true" hidden="false"/>
    </xf>
    <xf numFmtId="165" fontId="13" fillId="12" borderId="19" xfId="0" applyFont="true" applyBorder="true" applyAlignment="tru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5" fontId="13" fillId="0" borderId="38" xfId="0" applyFont="true" applyBorder="true" applyAlignment="true" applyProtection="false">
      <alignment horizontal="general" vertical="center" textRotation="0" wrapText="false" indent="0" shrinkToFit="false"/>
      <protection locked="true" hidden="false"/>
    </xf>
    <xf numFmtId="165" fontId="13" fillId="12" borderId="36" xfId="0" applyFont="true" applyBorder="true" applyAlignment="true" applyProtection="false">
      <alignment horizontal="general" vertical="center" textRotation="0" wrapText="false" indent="0" shrinkToFit="false"/>
      <protection locked="true" hidden="false"/>
    </xf>
    <xf numFmtId="165" fontId="13" fillId="6" borderId="0" xfId="0" applyFont="true" applyBorder="false" applyAlignment="true" applyProtection="false">
      <alignment horizontal="general" vertical="center" textRotation="0" wrapText="false" indent="0" shrinkToFit="false"/>
      <protection locked="true" hidden="false"/>
    </xf>
    <xf numFmtId="165" fontId="13" fillId="6" borderId="17" xfId="0" applyFont="true" applyBorder="true" applyAlignment="true" applyProtection="false">
      <alignment horizontal="general" vertical="center" textRotation="0" wrapText="false" indent="0" shrinkToFit="false"/>
      <protection locked="true" hidden="false"/>
    </xf>
    <xf numFmtId="165" fontId="13" fillId="6" borderId="18" xfId="0" applyFont="true" applyBorder="true" applyAlignment="true" applyProtection="false">
      <alignment horizontal="general" vertical="center" textRotation="0" wrapText="false" indent="0" shrinkToFit="false"/>
      <protection locked="true" hidden="false"/>
    </xf>
    <xf numFmtId="165" fontId="13" fillId="6" borderId="33" xfId="0" applyFont="true" applyBorder="true" applyAlignment="true" applyProtection="false">
      <alignment horizontal="general" vertical="center" textRotation="0" wrapText="false" indent="0" shrinkToFit="false"/>
      <protection locked="true" hidden="false"/>
    </xf>
    <xf numFmtId="165" fontId="13" fillId="6" borderId="4" xfId="0" applyFont="true" applyBorder="true" applyAlignment="true" applyProtection="false">
      <alignment horizontal="general" vertical="center" textRotation="0" wrapText="false" indent="0" shrinkToFit="false"/>
      <protection locked="true" hidden="false"/>
    </xf>
    <xf numFmtId="165" fontId="13" fillId="6"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6" borderId="26" xfId="0" applyFont="true" applyBorder="true" applyAlignment="true" applyProtection="false">
      <alignment horizontal="general" vertical="center" textRotation="0" wrapText="false" indent="0" shrinkToFit="false"/>
      <protection locked="true" hidden="false"/>
    </xf>
    <xf numFmtId="165" fontId="13" fillId="6" borderId="35" xfId="0" applyFont="true" applyBorder="true" applyAlignment="true" applyProtection="false">
      <alignment horizontal="general" vertical="center" textRotation="0" wrapText="false" indent="0" shrinkToFit="false"/>
      <protection locked="true" hidden="false"/>
    </xf>
    <xf numFmtId="165" fontId="13" fillId="6" borderId="38" xfId="0" applyFont="true" applyBorder="true" applyAlignment="true" applyProtection="false">
      <alignment horizontal="general" vertical="center" textRotation="0" wrapText="false" indent="0" shrinkToFit="false"/>
      <protection locked="true" hidden="false"/>
    </xf>
    <xf numFmtId="165" fontId="13" fillId="6" borderId="27" xfId="0" applyFont="true" applyBorder="true" applyAlignment="true" applyProtection="false">
      <alignment horizontal="general" vertical="center" textRotation="0" wrapText="false" indent="0" shrinkToFit="false"/>
      <protection locked="true" hidden="false"/>
    </xf>
    <xf numFmtId="165" fontId="13" fillId="6" borderId="28" xfId="0" applyFont="true" applyBorder="true" applyAlignment="true" applyProtection="false">
      <alignment horizontal="general" vertical="center" textRotation="0" wrapText="false" indent="0" shrinkToFit="false"/>
      <protection locked="true" hidden="false"/>
    </xf>
    <xf numFmtId="165" fontId="13" fillId="6" borderId="21" xfId="0" applyFont="true" applyBorder="true" applyAlignment="true" applyProtection="false">
      <alignment horizontal="general" vertical="center" textRotation="0" wrapText="false" indent="0" shrinkToFit="false"/>
      <protection locked="true" hidden="false"/>
    </xf>
    <xf numFmtId="165" fontId="13" fillId="6" borderId="0" xfId="0" applyFont="true" applyBorder="true" applyAlignment="true" applyProtection="false">
      <alignment horizontal="general" vertical="center" textRotation="0" wrapText="false" indent="0" shrinkToFit="false"/>
      <protection locked="true" hidden="false"/>
    </xf>
    <xf numFmtId="165" fontId="13" fillId="6"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00FFFFFF"/>
        </patternFill>
      </fill>
    </dxf>
    <dxf>
      <fill>
        <patternFill patternType="solid">
          <fgColor rgb="FF993366"/>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Relationship Id="rId3"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0546875" defaultRowHeight="45" zeroHeight="false" outlineLevelRow="0" outlineLevelCol="0"/>
  <cols>
    <col collapsed="false" customWidth="true" hidden="false" outlineLevel="0" max="1" min="1" style="1" width="19.85"/>
    <col collapsed="false" customWidth="true" hidden="false" outlineLevel="0" max="2" min="2" style="2" width="18.28"/>
    <col collapsed="false" customWidth="true" hidden="false" outlineLevel="0" max="3" min="3" style="3" width="85.14"/>
    <col collapsed="false" customWidth="true" hidden="false" outlineLevel="0" max="4" min="4" style="4" width="11.7"/>
    <col collapsed="false" customWidth="false" hidden="true" outlineLevel="0" max="5" min="5" style="5" width="9.06"/>
    <col collapsed="false" customWidth="true" hidden="true" outlineLevel="0" max="6" min="6" style="5" width="9.99"/>
    <col collapsed="false" customWidth="false" hidden="true" outlineLevel="0" max="257" min="7" style="5" width="9.06"/>
    <col collapsed="false" customWidth="false" hidden="true" outlineLevel="0" max="16384" min="258" style="0" width="9.06"/>
  </cols>
  <sheetData>
    <row r="1" s="8" customFormat="true" ht="45" hidden="false" customHeight="true" outlineLevel="0" collapsed="false">
      <c r="A1" s="6" t="s">
        <v>0</v>
      </c>
      <c r="B1" s="7" t="s">
        <v>1</v>
      </c>
      <c r="C1" s="7" t="s">
        <v>2</v>
      </c>
      <c r="D1" s="6" t="s">
        <v>3</v>
      </c>
    </row>
    <row r="2" customFormat="false" ht="45" hidden="false" customHeight="true" outlineLevel="0" collapsed="false">
      <c r="A2" s="9" t="s">
        <v>4</v>
      </c>
      <c r="B2" s="10"/>
      <c r="C2" s="11" t="s">
        <v>5</v>
      </c>
      <c r="D2" s="12" t="e">
        <f aca="true">HYPERLINK(INDIRECT(app!D1),"vai all'albero")</f>
        <v>#REF!</v>
      </c>
    </row>
    <row r="3" customFormat="false" ht="45" hidden="false" customHeight="true" outlineLevel="0" collapsed="false">
      <c r="A3" s="9" t="s">
        <v>6</v>
      </c>
      <c r="B3" s="10" t="s">
        <v>7</v>
      </c>
      <c r="C3" s="11" t="s">
        <v>8</v>
      </c>
      <c r="D3" s="12" t="e">
        <f aca="true">HYPERLINK(INDIRECT(app!D2),"vai all'albero")</f>
        <v>#REF!</v>
      </c>
    </row>
    <row r="4" customFormat="false" ht="45" hidden="false" customHeight="true" outlineLevel="0" collapsed="false">
      <c r="A4" s="9" t="s">
        <v>9</v>
      </c>
      <c r="B4" s="10"/>
      <c r="C4" s="11" t="s">
        <v>10</v>
      </c>
      <c r="D4" s="12" t="e">
        <f aca="true">HYPERLINK(INDIRECT(app!D3),"vai all'albero")</f>
        <v>#REF!</v>
      </c>
    </row>
    <row r="5" customFormat="false" ht="45" hidden="false" customHeight="true" outlineLevel="0" collapsed="false">
      <c r="A5" s="9" t="s">
        <v>11</v>
      </c>
      <c r="B5" s="10"/>
      <c r="C5" s="11" t="s">
        <v>12</v>
      </c>
      <c r="D5" s="12" t="e">
        <f aca="true">HYPERLINK(INDIRECT(app!D4),"vai all'albero")</f>
        <v>#REF!</v>
      </c>
    </row>
    <row r="6" customFormat="false" ht="45" hidden="false" customHeight="true" outlineLevel="0" collapsed="false">
      <c r="A6" s="9" t="s">
        <v>13</v>
      </c>
      <c r="B6" s="10" t="s">
        <v>14</v>
      </c>
      <c r="C6" s="11" t="s">
        <v>15</v>
      </c>
      <c r="D6" s="12" t="e">
        <f aca="true">HYPERLINK(INDIRECT(app!D5),"vai all'albero")</f>
        <v>#REF!</v>
      </c>
    </row>
    <row r="7" customFormat="false" ht="45" hidden="false" customHeight="true" outlineLevel="0" collapsed="false">
      <c r="A7" s="9" t="s">
        <v>16</v>
      </c>
      <c r="B7" s="10"/>
      <c r="C7" s="11" t="s">
        <v>17</v>
      </c>
      <c r="D7" s="12" t="e">
        <f aca="true">HYPERLINK(INDIRECT(app!D6),"vai all'albero")</f>
        <v>#REF!</v>
      </c>
    </row>
    <row r="8" customFormat="false" ht="45" hidden="false" customHeight="true" outlineLevel="0" collapsed="false">
      <c r="A8" s="9" t="s">
        <v>18</v>
      </c>
      <c r="B8" s="10"/>
      <c r="C8" s="11" t="s">
        <v>19</v>
      </c>
      <c r="D8" s="12" t="e">
        <f aca="true">HYPERLINK(INDIRECT(app!D7),"vai all'albero")</f>
        <v>#REF!</v>
      </c>
    </row>
    <row r="9" customFormat="false" ht="45" hidden="false" customHeight="true" outlineLevel="0" collapsed="false">
      <c r="A9" s="9" t="s">
        <v>20</v>
      </c>
      <c r="B9" s="10"/>
      <c r="C9" s="11" t="s">
        <v>21</v>
      </c>
      <c r="D9" s="12" t="e">
        <f aca="true">HYPERLINK(INDIRECT(app!D8),"vai all'albero")</f>
        <v>#REF!</v>
      </c>
    </row>
    <row r="10" customFormat="false" ht="45" hidden="false" customHeight="true" outlineLevel="0" collapsed="false">
      <c r="A10" s="9" t="s">
        <v>22</v>
      </c>
      <c r="B10" s="10"/>
      <c r="C10" s="11" t="s">
        <v>23</v>
      </c>
      <c r="D10" s="12" t="e">
        <f aca="true">HYPERLINK(INDIRECT(app!D9),"vai all'albero")</f>
        <v>#REF!</v>
      </c>
    </row>
    <row r="11" customFormat="false" ht="45" hidden="false" customHeight="true" outlineLevel="0" collapsed="false">
      <c r="A11" s="9" t="s">
        <v>24</v>
      </c>
      <c r="B11" s="10"/>
      <c r="C11" s="11" t="s">
        <v>25</v>
      </c>
      <c r="D11" s="12" t="e">
        <f aca="true">HYPERLINK(INDIRECT(app!D10),"vai all'albero")</f>
        <v>#REF!</v>
      </c>
    </row>
    <row r="12" customFormat="false" ht="45" hidden="false" customHeight="true" outlineLevel="0" collapsed="false">
      <c r="A12" s="9" t="s">
        <v>26</v>
      </c>
      <c r="B12" s="10"/>
      <c r="C12" s="11" t="s">
        <v>27</v>
      </c>
      <c r="D12" s="12" t="e">
        <f aca="true">HYPERLINK(INDIRECT(app!D11),"vai all'albero")</f>
        <v>#REF!</v>
      </c>
    </row>
    <row r="13" customFormat="false" ht="45" hidden="false" customHeight="true" outlineLevel="0" collapsed="false">
      <c r="A13" s="9" t="s">
        <v>28</v>
      </c>
      <c r="B13" s="10" t="s">
        <v>29</v>
      </c>
      <c r="C13" s="11" t="s">
        <v>30</v>
      </c>
      <c r="D13" s="12" t="e">
        <f aca="true">HYPERLINK(INDIRECT(app!D12),"vai all'albero")</f>
        <v>#REF!</v>
      </c>
    </row>
    <row r="14" customFormat="false" ht="45" hidden="false" customHeight="true" outlineLevel="0" collapsed="false">
      <c r="A14" s="9" t="s">
        <v>31</v>
      </c>
      <c r="B14" s="10"/>
      <c r="C14" s="11" t="s">
        <v>32</v>
      </c>
      <c r="D14" s="12" t="e">
        <f aca="true">HYPERLINK(INDIRECT(app!D13),"vai all'albero")</f>
        <v>#REF!</v>
      </c>
    </row>
    <row r="15" customFormat="false" ht="45" hidden="false" customHeight="true" outlineLevel="0" collapsed="false">
      <c r="A15" s="9" t="s">
        <v>33</v>
      </c>
      <c r="B15" s="10"/>
      <c r="C15" s="11" t="s">
        <v>34</v>
      </c>
      <c r="D15" s="12" t="e">
        <f aca="true">HYPERLINK(INDIRECT(app!D14),"vai all'albero")</f>
        <v>#REF!</v>
      </c>
    </row>
    <row r="16" customFormat="false" ht="45" hidden="false" customHeight="true" outlineLevel="0" collapsed="false">
      <c r="A16" s="9" t="s">
        <v>35</v>
      </c>
      <c r="B16" s="10"/>
      <c r="C16" s="11" t="s">
        <v>36</v>
      </c>
      <c r="D16" s="12" t="e">
        <f aca="true">HYPERLINK(INDIRECT(app!D15),"vai all'albero")</f>
        <v>#REF!</v>
      </c>
    </row>
    <row r="17" customFormat="false" ht="45" hidden="false" customHeight="true" outlineLevel="0" collapsed="false">
      <c r="A17" s="9" t="s">
        <v>37</v>
      </c>
      <c r="B17" s="10"/>
      <c r="C17" s="11" t="s">
        <v>38</v>
      </c>
      <c r="D17" s="12" t="e">
        <f aca="true">HYPERLINK(INDIRECT(app!D16),"vai all'albero")</f>
        <v>#REF!</v>
      </c>
    </row>
    <row r="18" customFormat="false" ht="45" hidden="false" customHeight="true" outlineLevel="0" collapsed="false">
      <c r="A18" s="9" t="s">
        <v>39</v>
      </c>
      <c r="B18" s="10"/>
      <c r="C18" s="11" t="s">
        <v>40</v>
      </c>
      <c r="D18" s="12" t="e">
        <f aca="true">HYPERLINK(INDIRECT(app!D17),"vai all'albero")</f>
        <v>#REF!</v>
      </c>
    </row>
    <row r="19" customFormat="false" ht="45" hidden="false" customHeight="true" outlineLevel="0" collapsed="false">
      <c r="A19" s="9" t="s">
        <v>41</v>
      </c>
      <c r="B19" s="10"/>
      <c r="C19" s="11" t="s">
        <v>42</v>
      </c>
      <c r="D19" s="12" t="e">
        <f aca="true">HYPERLINK(INDIRECT(app!D18),"vai all'albero")</f>
        <v>#REF!</v>
      </c>
    </row>
    <row r="20" customFormat="false" ht="45" hidden="false" customHeight="true" outlineLevel="0" collapsed="false">
      <c r="A20" s="9" t="s">
        <v>43</v>
      </c>
      <c r="B20" s="10"/>
      <c r="C20" s="11" t="s">
        <v>44</v>
      </c>
      <c r="D20" s="12" t="e">
        <f aca="true">HYPERLINK(INDIRECT(app!D19),"vai all'albero")</f>
        <v>#REF!</v>
      </c>
    </row>
    <row r="21" customFormat="false" ht="45" hidden="false" customHeight="true" outlineLevel="0" collapsed="false">
      <c r="A21" s="9" t="s">
        <v>45</v>
      </c>
      <c r="B21" s="10"/>
      <c r="C21" s="11" t="s">
        <v>46</v>
      </c>
      <c r="D21" s="12" t="e">
        <f aca="true">HYPERLINK(INDIRECT(app!D20),"vai all'albero")</f>
        <v>#REF!</v>
      </c>
    </row>
    <row r="22" customFormat="false" ht="45" hidden="false" customHeight="true" outlineLevel="0" collapsed="false">
      <c r="A22" s="9" t="s">
        <v>47</v>
      </c>
      <c r="B22" s="10"/>
      <c r="C22" s="11" t="s">
        <v>48</v>
      </c>
      <c r="D22" s="12" t="e">
        <f aca="true">HYPERLINK(INDIRECT(app!D21),"vai all'albero")</f>
        <v>#REF!</v>
      </c>
    </row>
    <row r="23" customFormat="false" ht="45" hidden="false" customHeight="true" outlineLevel="0" collapsed="false">
      <c r="A23" s="9" t="s">
        <v>49</v>
      </c>
      <c r="B23" s="10" t="s">
        <v>50</v>
      </c>
      <c r="C23" s="11" t="s">
        <v>51</v>
      </c>
      <c r="D23" s="12" t="e">
        <f aca="true">HYPERLINK(INDIRECT(app!D22),"vai all'albero")</f>
        <v>#REF!</v>
      </c>
    </row>
    <row r="24" customFormat="false" ht="45" hidden="false" customHeight="true" outlineLevel="0" collapsed="false">
      <c r="A24" s="9" t="s">
        <v>52</v>
      </c>
      <c r="B24" s="10"/>
      <c r="C24" s="11" t="s">
        <v>53</v>
      </c>
      <c r="D24" s="12" t="e">
        <f aca="true">HYPERLINK(INDIRECT(app!D23),"vai all'albero")</f>
        <v>#REF!</v>
      </c>
    </row>
    <row r="25" customFormat="false" ht="45" hidden="false" customHeight="true" outlineLevel="0" collapsed="false">
      <c r="A25" s="9" t="s">
        <v>54</v>
      </c>
      <c r="B25" s="10" t="s">
        <v>55</v>
      </c>
      <c r="C25" s="11" t="s">
        <v>56</v>
      </c>
      <c r="D25" s="12" t="e">
        <f aca="true">HYPERLINK(INDIRECT(app!D24),"vai all'albero")</f>
        <v>#REF!</v>
      </c>
    </row>
    <row r="26" customFormat="false" ht="45" hidden="false" customHeight="true" outlineLevel="0" collapsed="false">
      <c r="A26" s="9" t="s">
        <v>57</v>
      </c>
      <c r="B26" s="10"/>
      <c r="C26" s="11" t="s">
        <v>58</v>
      </c>
      <c r="D26" s="12" t="e">
        <f aca="true">HYPERLINK(INDIRECT(app!D25),"vai all'albero")</f>
        <v>#REF!</v>
      </c>
    </row>
    <row r="27" customFormat="false" ht="45" hidden="false" customHeight="true" outlineLevel="0" collapsed="false">
      <c r="A27" s="9" t="s">
        <v>59</v>
      </c>
      <c r="B27" s="10"/>
      <c r="C27" s="11" t="s">
        <v>60</v>
      </c>
      <c r="D27" s="12" t="e">
        <f aca="true">HYPERLINK(INDIRECT(app!D26),"vai all'albero")</f>
        <v>#REF!</v>
      </c>
    </row>
    <row r="28" customFormat="false" ht="78.75" hidden="false" customHeight="true" outlineLevel="0" collapsed="false">
      <c r="A28" s="9" t="s">
        <v>61</v>
      </c>
      <c r="B28" s="10" t="s">
        <v>62</v>
      </c>
      <c r="C28" s="11" t="s">
        <v>63</v>
      </c>
      <c r="D28" s="12" t="e">
        <f aca="true">HYPERLINK(INDIRECT(app!D27),"vai all'albero")</f>
        <v>#REF!</v>
      </c>
    </row>
    <row r="29" customFormat="false" ht="45" hidden="false" customHeight="true" outlineLevel="0" collapsed="false">
      <c r="A29" s="9" t="s">
        <v>64</v>
      </c>
      <c r="B29" s="10"/>
      <c r="C29" s="11" t="s">
        <v>65</v>
      </c>
      <c r="D29" s="12" t="e">
        <f aca="true">HYPERLINK(INDIRECT(app!D28),"vai all'albero")</f>
        <v>#REF!</v>
      </c>
    </row>
    <row r="30" customFormat="false" ht="45" hidden="false" customHeight="true" outlineLevel="0" collapsed="false">
      <c r="A30" s="9" t="s">
        <v>66</v>
      </c>
      <c r="B30" s="10"/>
      <c r="C30" s="11" t="s">
        <v>67</v>
      </c>
      <c r="D30" s="12" t="e">
        <f aca="true">HYPERLINK(INDIRECT(app!D29),"vai all'albero")</f>
        <v>#REF!</v>
      </c>
    </row>
    <row r="31" customFormat="false" ht="45" hidden="false" customHeight="true" outlineLevel="0" collapsed="false">
      <c r="A31" s="9" t="s">
        <v>68</v>
      </c>
      <c r="B31" s="10"/>
      <c r="C31" s="11" t="s">
        <v>69</v>
      </c>
      <c r="D31" s="12" t="e">
        <f aca="true">HYPERLINK(INDIRECT(app!D30),"vai all'albero")</f>
        <v>#REF!</v>
      </c>
    </row>
    <row r="32" customFormat="false" ht="45" hidden="false" customHeight="true" outlineLevel="0" collapsed="false">
      <c r="A32" s="9" t="s">
        <v>70</v>
      </c>
      <c r="B32" s="10"/>
      <c r="C32" s="11" t="s">
        <v>71</v>
      </c>
      <c r="D32" s="12" t="e">
        <f aca="true">HYPERLINK(INDIRECT(app!D31),"vai all'albero")</f>
        <v>#REF!</v>
      </c>
    </row>
    <row r="33" customFormat="false" ht="45" hidden="false" customHeight="true" outlineLevel="0" collapsed="false">
      <c r="A33" s="9" t="s">
        <v>72</v>
      </c>
      <c r="B33" s="10"/>
      <c r="C33" s="11" t="s">
        <v>73</v>
      </c>
      <c r="D33" s="12" t="e">
        <f aca="true">HYPERLINK(INDIRECT(app!D32),"vai all'albero")</f>
        <v>#REF!</v>
      </c>
    </row>
    <row r="34" customFormat="false" ht="45" hidden="false" customHeight="true" outlineLevel="0" collapsed="false">
      <c r="A34" s="9" t="s">
        <v>74</v>
      </c>
      <c r="B34" s="10"/>
      <c r="C34" s="11" t="s">
        <v>75</v>
      </c>
      <c r="D34" s="12" t="e">
        <f aca="true">HYPERLINK(INDIRECT(app!D33),"vai all'albero")</f>
        <v>#REF!</v>
      </c>
    </row>
    <row r="35" customFormat="false" ht="45" hidden="false" customHeight="true" outlineLevel="0" collapsed="false">
      <c r="A35" s="9" t="s">
        <v>76</v>
      </c>
      <c r="B35" s="10"/>
      <c r="C35" s="11" t="s">
        <v>77</v>
      </c>
      <c r="D35" s="12" t="e">
        <f aca="true">HYPERLINK(INDIRECT(app!D34),"vai all'albero")</f>
        <v>#REF!</v>
      </c>
    </row>
    <row r="36" customFormat="false" ht="45" hidden="false" customHeight="true" outlineLevel="0" collapsed="false">
      <c r="A36" s="9" t="s">
        <v>78</v>
      </c>
      <c r="B36" s="10"/>
      <c r="C36" s="11" t="s">
        <v>79</v>
      </c>
      <c r="D36" s="12" t="e">
        <f aca="true">HYPERLINK(INDIRECT(app!D35),"vai all'albero")</f>
        <v>#REF!</v>
      </c>
    </row>
    <row r="37" customFormat="false" ht="45" hidden="false" customHeight="true" outlineLevel="0" collapsed="false">
      <c r="A37" s="9" t="s">
        <v>80</v>
      </c>
      <c r="B37" s="10"/>
      <c r="C37" s="11" t="s">
        <v>81</v>
      </c>
      <c r="D37" s="12" t="e">
        <f aca="true">HYPERLINK(INDIRECT(app!D36),"vai all'albero")</f>
        <v>#REF!</v>
      </c>
    </row>
    <row r="38" customFormat="false" ht="45" hidden="false" customHeight="true" outlineLevel="0" collapsed="false">
      <c r="A38" s="9" t="s">
        <v>82</v>
      </c>
      <c r="B38" s="10"/>
      <c r="C38" s="11" t="s">
        <v>83</v>
      </c>
      <c r="D38" s="12" t="e">
        <f aca="true">HYPERLINK(INDIRECT(app!D37),"vai all'albero")</f>
        <v>#REF!</v>
      </c>
    </row>
    <row r="39" customFormat="false" ht="45" hidden="false" customHeight="true" outlineLevel="0" collapsed="false">
      <c r="A39" s="9" t="s">
        <v>84</v>
      </c>
      <c r="B39" s="10"/>
      <c r="C39" s="11" t="s">
        <v>85</v>
      </c>
      <c r="D39" s="12" t="e">
        <f aca="true">HYPERLINK(INDIRECT(app!D38),"vai all'albero")</f>
        <v>#REF!</v>
      </c>
    </row>
    <row r="40" customFormat="false" ht="45" hidden="false" customHeight="true" outlineLevel="0" collapsed="false">
      <c r="A40" s="9" t="s">
        <v>86</v>
      </c>
      <c r="B40" s="10"/>
      <c r="C40" s="11" t="s">
        <v>87</v>
      </c>
      <c r="D40" s="12" t="e">
        <f aca="true">HYPERLINK(INDIRECT(app!D39),"vai all'albero")</f>
        <v>#REF!</v>
      </c>
    </row>
    <row r="41" customFormat="false" ht="45" hidden="false" customHeight="true" outlineLevel="0" collapsed="false">
      <c r="A41" s="9" t="s">
        <v>88</v>
      </c>
      <c r="B41" s="10"/>
      <c r="C41" s="11" t="s">
        <v>89</v>
      </c>
      <c r="D41" s="12" t="e">
        <f aca="true">HYPERLINK(INDIRECT(app!D40),"vai all'albero")</f>
        <v>#REF!</v>
      </c>
    </row>
    <row r="42" customFormat="false" ht="45" hidden="false" customHeight="true" outlineLevel="0" collapsed="false">
      <c r="A42" s="9" t="s">
        <v>90</v>
      </c>
      <c r="B42" s="10"/>
      <c r="C42" s="11" t="s">
        <v>91</v>
      </c>
      <c r="D42" s="12" t="e">
        <f aca="true">HYPERLINK(INDIRECT(app!D41),"vai all'albero")</f>
        <v>#REF!</v>
      </c>
    </row>
    <row r="43" customFormat="false" ht="45" hidden="false" customHeight="true" outlineLevel="0" collapsed="false">
      <c r="A43" s="9" t="s">
        <v>92</v>
      </c>
      <c r="B43" s="10"/>
      <c r="C43" s="11" t="s">
        <v>93</v>
      </c>
      <c r="D43" s="12" t="e">
        <f aca="true">HYPERLINK(INDIRECT(app!D42),"vai all'albero")</f>
        <v>#REF!</v>
      </c>
    </row>
    <row r="44" customFormat="false" ht="45" hidden="false" customHeight="true" outlineLevel="0" collapsed="false">
      <c r="A44" s="9" t="s">
        <v>94</v>
      </c>
      <c r="B44" s="10"/>
      <c r="C44" s="11" t="s">
        <v>95</v>
      </c>
      <c r="D44" s="12" t="e">
        <f aca="true">HYPERLINK(INDIRECT(app!D43),"vai all'albero")</f>
        <v>#REF!</v>
      </c>
    </row>
    <row r="45" customFormat="false" ht="45" hidden="false" customHeight="true" outlineLevel="0" collapsed="false">
      <c r="A45" s="9" t="s">
        <v>96</v>
      </c>
      <c r="B45" s="10"/>
      <c r="C45" s="11" t="s">
        <v>97</v>
      </c>
      <c r="D45" s="12" t="e">
        <f aca="true">HYPERLINK(INDIRECT(app!D44),"vai all'albero")</f>
        <v>#REF!</v>
      </c>
    </row>
    <row r="46" customFormat="false" ht="45" hidden="false" customHeight="true" outlineLevel="0" collapsed="false">
      <c r="A46" s="9" t="s">
        <v>98</v>
      </c>
      <c r="B46" s="10" t="s">
        <v>99</v>
      </c>
      <c r="C46" s="11" t="s">
        <v>100</v>
      </c>
      <c r="D46" s="12" t="e">
        <f aca="true">HYPERLINK(INDIRECT(app!D45),"vai all'albero")</f>
        <v>#REF!</v>
      </c>
    </row>
    <row r="47" customFormat="false" ht="45" hidden="false" customHeight="true" outlineLevel="0" collapsed="false">
      <c r="A47" s="9" t="s">
        <v>101</v>
      </c>
      <c r="B47" s="10"/>
      <c r="C47" s="11" t="s">
        <v>102</v>
      </c>
      <c r="D47" s="12" t="e">
        <f aca="true">HYPERLINK(INDIRECT(app!D46),"vai all'albero")</f>
        <v>#REF!</v>
      </c>
    </row>
    <row r="48" customFormat="false" ht="45" hidden="false" customHeight="true" outlineLevel="0" collapsed="false">
      <c r="A48" s="9" t="s">
        <v>103</v>
      </c>
      <c r="B48" s="10"/>
      <c r="C48" s="11" t="s">
        <v>104</v>
      </c>
      <c r="D48" s="12" t="e">
        <f aca="true">HYPERLINK(INDIRECT(app!D47),"vai all'albero")</f>
        <v>#REF!</v>
      </c>
    </row>
    <row r="49" customFormat="false" ht="45" hidden="false" customHeight="true" outlineLevel="0" collapsed="false">
      <c r="A49" s="9" t="s">
        <v>105</v>
      </c>
      <c r="B49" s="10" t="s">
        <v>106</v>
      </c>
      <c r="C49" s="11" t="s">
        <v>107</v>
      </c>
      <c r="D49" s="12" t="e">
        <f aca="true">HYPERLINK(INDIRECT(app!D48),"vai all'albero")</f>
        <v>#REF!</v>
      </c>
    </row>
    <row r="50" customFormat="false" ht="45" hidden="false" customHeight="true" outlineLevel="0" collapsed="false">
      <c r="A50" s="9" t="s">
        <v>108</v>
      </c>
      <c r="B50" s="10"/>
      <c r="C50" s="11" t="s">
        <v>109</v>
      </c>
      <c r="D50" s="12" t="e">
        <f aca="true">HYPERLINK(INDIRECT(app!D49),"vai all'albero")</f>
        <v>#REF!</v>
      </c>
    </row>
    <row r="51" customFormat="false" ht="45" hidden="false" customHeight="true" outlineLevel="0" collapsed="false">
      <c r="A51" s="9" t="s">
        <v>110</v>
      </c>
      <c r="B51" s="10"/>
      <c r="C51" s="11" t="s">
        <v>111</v>
      </c>
      <c r="D51" s="12" t="e">
        <f aca="true">HYPERLINK(INDIRECT(app!D50),"vai all'albero")</f>
        <v>#REF!</v>
      </c>
    </row>
    <row r="52" customFormat="false" ht="45" hidden="false" customHeight="true" outlineLevel="0" collapsed="false">
      <c r="A52" s="9" t="s">
        <v>112</v>
      </c>
      <c r="B52" s="10" t="s">
        <v>113</v>
      </c>
      <c r="C52" s="11" t="s">
        <v>114</v>
      </c>
      <c r="D52" s="12" t="e">
        <f aca="true">HYPERLINK(INDIRECT(app!D51),"vai all'albero")</f>
        <v>#REF!</v>
      </c>
    </row>
    <row r="53" customFormat="false" ht="45" hidden="false" customHeight="true" outlineLevel="0" collapsed="false">
      <c r="A53" s="9" t="s">
        <v>115</v>
      </c>
      <c r="B53" s="10" t="s">
        <v>116</v>
      </c>
      <c r="C53" s="11" t="s">
        <v>117</v>
      </c>
      <c r="D53" s="12" t="e">
        <f aca="true">HYPERLINK(INDIRECT(app!D52),"vai all'albero")</f>
        <v>#REF!</v>
      </c>
    </row>
    <row r="54" customFormat="false" ht="45" hidden="false" customHeight="true" outlineLevel="0" collapsed="false">
      <c r="A54" s="9" t="s">
        <v>118</v>
      </c>
      <c r="B54" s="10"/>
      <c r="C54" s="11" t="s">
        <v>119</v>
      </c>
      <c r="D54" s="12" t="e">
        <f aca="true">HYPERLINK(INDIRECT(app!D53),"vai all'albero")</f>
        <v>#REF!</v>
      </c>
    </row>
    <row r="55" customFormat="false" ht="45" hidden="false" customHeight="true" outlineLevel="0" collapsed="false">
      <c r="A55" s="9" t="s">
        <v>120</v>
      </c>
      <c r="B55" s="10"/>
      <c r="C55" s="11" t="s">
        <v>121</v>
      </c>
      <c r="D55" s="12" t="e">
        <f aca="true">HYPERLINK(INDIRECT(app!D54),"vai all'albero")</f>
        <v>#REF!</v>
      </c>
    </row>
    <row r="56" customFormat="false" ht="45" hidden="false" customHeight="true" outlineLevel="0" collapsed="false">
      <c r="A56" s="9" t="s">
        <v>122</v>
      </c>
      <c r="B56" s="10"/>
      <c r="C56" s="11" t="s">
        <v>123</v>
      </c>
      <c r="D56" s="12" t="e">
        <f aca="true">HYPERLINK(INDIRECT(app!D55),"vai all'albero")</f>
        <v>#REF!</v>
      </c>
    </row>
    <row r="57" customFormat="false" ht="45" hidden="false" customHeight="true" outlineLevel="0" collapsed="false">
      <c r="A57" s="9" t="s">
        <v>124</v>
      </c>
      <c r="B57" s="10"/>
      <c r="C57" s="11" t="s">
        <v>125</v>
      </c>
      <c r="D57" s="12" t="e">
        <f aca="true">HYPERLINK(INDIRECT(app!D56),"vai all'albero")</f>
        <v>#REF!</v>
      </c>
    </row>
    <row r="58" customFormat="false" ht="45" hidden="false" customHeight="true" outlineLevel="0" collapsed="false">
      <c r="A58" s="9" t="s">
        <v>126</v>
      </c>
      <c r="B58" s="10"/>
      <c r="C58" s="11" t="s">
        <v>127</v>
      </c>
      <c r="D58" s="12" t="e">
        <f aca="true">HYPERLINK(INDIRECT(app!D57),"vai all'albero")</f>
        <v>#REF!</v>
      </c>
    </row>
    <row r="59" customFormat="false" ht="56.25" hidden="false" customHeight="true" outlineLevel="0" collapsed="false">
      <c r="A59" s="9" t="s">
        <v>128</v>
      </c>
      <c r="B59" s="10" t="s">
        <v>129</v>
      </c>
      <c r="C59" s="11" t="s">
        <v>130</v>
      </c>
      <c r="D59" s="12" t="e">
        <f aca="true">HYPERLINK(INDIRECT(app!D58),"vai all'albero")</f>
        <v>#REF!</v>
      </c>
    </row>
    <row r="60" customFormat="false" ht="45" hidden="false" customHeight="true" outlineLevel="0" collapsed="false">
      <c r="A60" s="9" t="s">
        <v>131</v>
      </c>
      <c r="B60" s="10" t="s">
        <v>132</v>
      </c>
      <c r="C60" s="11" t="s">
        <v>133</v>
      </c>
      <c r="D60" s="12" t="e">
        <f aca="true">HYPERLINK(INDIRECT(app!D59),"vai all'albero")</f>
        <v>#REF!</v>
      </c>
    </row>
    <row r="61" customFormat="false" ht="45" hidden="false" customHeight="true" outlineLevel="0" collapsed="false">
      <c r="A61" s="9" t="s">
        <v>134</v>
      </c>
      <c r="B61" s="10"/>
      <c r="C61" s="11" t="s">
        <v>135</v>
      </c>
      <c r="D61" s="12" t="e">
        <f aca="true">HYPERLINK(INDIRECT(app!D60),"vai all'albero")</f>
        <v>#REF!</v>
      </c>
    </row>
    <row r="62" customFormat="false" ht="45" hidden="false" customHeight="true" outlineLevel="0" collapsed="false">
      <c r="A62" s="9" t="s">
        <v>136</v>
      </c>
      <c r="B62" s="10"/>
      <c r="C62" s="11" t="s">
        <v>137</v>
      </c>
      <c r="D62" s="12" t="e">
        <f aca="true">HYPERLINK(INDIRECT(app!D61),"vai all'albero")</f>
        <v>#REF!</v>
      </c>
    </row>
    <row r="63" customFormat="false" ht="45" hidden="false" customHeight="true" outlineLevel="0" collapsed="false">
      <c r="A63" s="9" t="s">
        <v>138</v>
      </c>
      <c r="B63" s="10" t="s">
        <v>139</v>
      </c>
      <c r="C63" s="11" t="s">
        <v>140</v>
      </c>
      <c r="D63" s="12" t="e">
        <f aca="true">HYPERLINK(INDIRECT(app!D62),"vai all'albero")</f>
        <v>#REF!</v>
      </c>
    </row>
    <row r="64" customFormat="false" ht="90" hidden="false" customHeight="true" outlineLevel="0" collapsed="false">
      <c r="A64" s="9" t="s">
        <v>141</v>
      </c>
      <c r="B64" s="10" t="s">
        <v>142</v>
      </c>
      <c r="C64" s="11" t="s">
        <v>143</v>
      </c>
      <c r="D64" s="12" t="e">
        <f aca="true">HYPERLINK(INDIRECT(app!D63),"vai all'albero")</f>
        <v>#REF!</v>
      </c>
    </row>
    <row r="65" customFormat="false" ht="45" hidden="false" customHeight="true" outlineLevel="0" collapsed="false">
      <c r="A65" s="9" t="s">
        <v>144</v>
      </c>
      <c r="B65" s="10"/>
      <c r="C65" s="11" t="s">
        <v>145</v>
      </c>
      <c r="D65" s="12" t="e">
        <f aca="true">HYPERLINK(INDIRECT(app!D64),"vai all'albero")</f>
        <v>#REF!</v>
      </c>
    </row>
    <row r="66" customFormat="false" ht="45" hidden="false" customHeight="true" outlineLevel="0" collapsed="false">
      <c r="A66" s="9" t="s">
        <v>146</v>
      </c>
      <c r="B66" s="10"/>
      <c r="C66" s="11" t="s">
        <v>147</v>
      </c>
      <c r="D66" s="12" t="e">
        <f aca="true">HYPERLINK(INDIRECT(app!D65),"vai all'albero")</f>
        <v>#REF!</v>
      </c>
    </row>
    <row r="67" customFormat="false" ht="45" hidden="false" customHeight="true" outlineLevel="0" collapsed="false">
      <c r="A67" s="9" t="s">
        <v>148</v>
      </c>
      <c r="B67" s="10"/>
      <c r="C67" s="11" t="s">
        <v>149</v>
      </c>
      <c r="D67" s="12" t="e">
        <f aca="true">HYPERLINK(INDIRECT(app!D66),"vai all'albero")</f>
        <v>#REF!</v>
      </c>
    </row>
    <row r="68" customFormat="false" ht="45" hidden="false" customHeight="true" outlineLevel="0" collapsed="false">
      <c r="A68" s="9" t="s">
        <v>150</v>
      </c>
      <c r="B68" s="10"/>
      <c r="C68" s="11" t="s">
        <v>151</v>
      </c>
      <c r="D68" s="12" t="e">
        <f aca="true">HYPERLINK(INDIRECT(app!D67),"vai all'albero")</f>
        <v>#REF!</v>
      </c>
    </row>
    <row r="69" customFormat="false" ht="45" hidden="false" customHeight="true" outlineLevel="0" collapsed="false">
      <c r="A69" s="9" t="s">
        <v>152</v>
      </c>
      <c r="B69" s="10"/>
      <c r="C69" s="11" t="s">
        <v>153</v>
      </c>
      <c r="D69" s="12" t="e">
        <f aca="true">HYPERLINK(INDIRECT(app!D68),"vai all'albero")</f>
        <v>#REF!</v>
      </c>
    </row>
    <row r="70" customFormat="false" ht="45" hidden="false" customHeight="true" outlineLevel="0" collapsed="false">
      <c r="A70" s="9" t="s">
        <v>154</v>
      </c>
      <c r="B70" s="10"/>
      <c r="C70" s="11" t="s">
        <v>155</v>
      </c>
      <c r="D70" s="12" t="e">
        <f aca="true">HYPERLINK(INDIRECT(app!D69),"vai all'albero")</f>
        <v>#REF!</v>
      </c>
    </row>
    <row r="71" customFormat="false" ht="45" hidden="false" customHeight="true" outlineLevel="0" collapsed="false">
      <c r="A71" s="9" t="s">
        <v>156</v>
      </c>
      <c r="B71" s="10"/>
      <c r="C71" s="11" t="s">
        <v>157</v>
      </c>
      <c r="D71" s="12" t="e">
        <f aca="true">HYPERLINK(INDIRECT(app!D70),"vai all'albero")</f>
        <v>#REF!</v>
      </c>
    </row>
    <row r="72" customFormat="false" ht="45" hidden="false" customHeight="true" outlineLevel="0" collapsed="false">
      <c r="A72" s="9" t="s">
        <v>158</v>
      </c>
      <c r="B72" s="10"/>
      <c r="C72" s="11" t="s">
        <v>159</v>
      </c>
      <c r="D72" s="12" t="e">
        <f aca="true">HYPERLINK(INDIRECT(app!D71),"vai all'albero")</f>
        <v>#REF!</v>
      </c>
    </row>
    <row r="73" customFormat="false" ht="45" hidden="false" customHeight="true" outlineLevel="0" collapsed="false">
      <c r="A73" s="9" t="s">
        <v>160</v>
      </c>
      <c r="B73" s="10"/>
      <c r="C73" s="11" t="s">
        <v>161</v>
      </c>
      <c r="D73" s="12" t="e">
        <f aca="true">HYPERLINK(INDIRECT(app!D72),"vai all'albero")</f>
        <v>#REF!</v>
      </c>
    </row>
    <row r="74" customFormat="false" ht="45" hidden="false" customHeight="true" outlineLevel="0" collapsed="false">
      <c r="A74" s="9" t="s">
        <v>162</v>
      </c>
      <c r="B74" s="10"/>
      <c r="C74" s="11" t="s">
        <v>163</v>
      </c>
      <c r="D74" s="12" t="e">
        <f aca="true">HYPERLINK(INDIRECT(app!D73),"vai all'albero")</f>
        <v>#REF!</v>
      </c>
    </row>
    <row r="75" customFormat="false" ht="45" hidden="false" customHeight="true" outlineLevel="0" collapsed="false">
      <c r="A75" s="9" t="s">
        <v>164</v>
      </c>
      <c r="B75" s="10"/>
      <c r="C75" s="11" t="s">
        <v>165</v>
      </c>
      <c r="D75" s="12" t="e">
        <f aca="true">HYPERLINK(INDIRECT(app!D74),"vai all'albero")</f>
        <v>#REF!</v>
      </c>
    </row>
    <row r="76" customFormat="false" ht="45" hidden="false" customHeight="true" outlineLevel="0" collapsed="false">
      <c r="A76" s="9" t="s">
        <v>166</v>
      </c>
      <c r="B76" s="10"/>
      <c r="C76" s="11" t="s">
        <v>151</v>
      </c>
      <c r="D76" s="12" t="e">
        <f aca="true">HYPERLINK(INDIRECT(app!D75),"vai all'albero")</f>
        <v>#REF!</v>
      </c>
    </row>
    <row r="77" customFormat="false" ht="45" hidden="false" customHeight="true" outlineLevel="0" collapsed="false">
      <c r="A77" s="9" t="s">
        <v>167</v>
      </c>
      <c r="B77" s="10" t="s">
        <v>168</v>
      </c>
      <c r="C77" s="11" t="s">
        <v>169</v>
      </c>
      <c r="D77" s="12" t="e">
        <f aca="true">HYPERLINK(INDIRECT(app!D76),"vai all'albero")</f>
        <v>#REF!</v>
      </c>
    </row>
    <row r="78" customFormat="false" ht="45" hidden="false" customHeight="true" outlineLevel="0" collapsed="false">
      <c r="A78" s="9" t="s">
        <v>170</v>
      </c>
      <c r="B78" s="10"/>
      <c r="C78" s="11" t="s">
        <v>171</v>
      </c>
      <c r="D78" s="12" t="e">
        <f aca="true">HYPERLINK(INDIRECT(app!D77),"vai all'albero")</f>
        <v>#REF!</v>
      </c>
    </row>
    <row r="79" customFormat="false" ht="45" hidden="false" customHeight="true" outlineLevel="0" collapsed="false">
      <c r="A79" s="9" t="s">
        <v>172</v>
      </c>
      <c r="B79" s="10"/>
      <c r="C79" s="11" t="s">
        <v>173</v>
      </c>
      <c r="D79" s="12" t="e">
        <f aca="true">HYPERLINK(INDIRECT(app!D78),"vai all'albero")</f>
        <v>#REF!</v>
      </c>
    </row>
    <row r="80" customFormat="false" ht="45" hidden="false" customHeight="true" outlineLevel="0" collapsed="false">
      <c r="A80" s="9" t="s">
        <v>174</v>
      </c>
      <c r="B80" s="10"/>
      <c r="C80" s="11" t="s">
        <v>175</v>
      </c>
      <c r="D80" s="12" t="e">
        <f aca="true">HYPERLINK(INDIRECT(app!D79),"vai all'albero")</f>
        <v>#REF!</v>
      </c>
    </row>
    <row r="81" customFormat="false" ht="45" hidden="false" customHeight="true" outlineLevel="0" collapsed="false">
      <c r="A81" s="9" t="s">
        <v>176</v>
      </c>
      <c r="B81" s="10"/>
      <c r="C81" s="11" t="s">
        <v>177</v>
      </c>
      <c r="D81" s="12" t="s">
        <v>178</v>
      </c>
    </row>
    <row r="82" customFormat="false" ht="56.25" hidden="false" customHeight="true" outlineLevel="0" collapsed="false">
      <c r="A82" s="9" t="s">
        <v>179</v>
      </c>
      <c r="B82" s="10" t="s">
        <v>180</v>
      </c>
      <c r="C82" s="11" t="s">
        <v>181</v>
      </c>
      <c r="D82" s="12" t="e">
        <f aca="true">HYPERLINK(INDIRECT(app!D80),"vai all'albero")</f>
        <v>#REF!</v>
      </c>
    </row>
    <row r="83" customFormat="false" ht="45" hidden="false" customHeight="true" outlineLevel="0" collapsed="false">
      <c r="A83" s="9" t="s">
        <v>182</v>
      </c>
      <c r="B83" s="10"/>
      <c r="C83" s="11" t="s">
        <v>183</v>
      </c>
      <c r="D83" s="12" t="e">
        <f aca="true">HYPERLINK(INDIRECT(app!D81),"vai all'albero")</f>
        <v>#REF!</v>
      </c>
    </row>
    <row r="84" customFormat="false" ht="45" hidden="false" customHeight="true" outlineLevel="0" collapsed="false">
      <c r="A84" s="9" t="s">
        <v>184</v>
      </c>
      <c r="B84" s="10"/>
      <c r="C84" s="11" t="s">
        <v>185</v>
      </c>
      <c r="D84" s="12" t="e">
        <f aca="true">HYPERLINK(INDIRECT(app!D82),"vai all'albero")</f>
        <v>#REF!</v>
      </c>
    </row>
    <row r="85" customFormat="false" ht="45" hidden="false" customHeight="true" outlineLevel="0" collapsed="false">
      <c r="A85" s="9" t="s">
        <v>186</v>
      </c>
      <c r="B85" s="10"/>
      <c r="C85" s="11" t="s">
        <v>187</v>
      </c>
      <c r="D85" s="12" t="e">
        <f aca="true">HYPERLINK(INDIRECT(app!D83),"vai all'albero")</f>
        <v>#REF!</v>
      </c>
    </row>
    <row r="86" customFormat="false" ht="45" hidden="false" customHeight="true" outlineLevel="0" collapsed="false">
      <c r="A86" s="9" t="s">
        <v>188</v>
      </c>
      <c r="B86" s="10"/>
      <c r="C86" s="11" t="s">
        <v>189</v>
      </c>
      <c r="D86" s="12" t="e">
        <f aca="true">HYPERLINK(INDIRECT(app!D85),"vai all'albero")</f>
        <v>#REF!</v>
      </c>
    </row>
    <row r="87" customFormat="false" ht="45" hidden="false" customHeight="true" outlineLevel="0" collapsed="false">
      <c r="A87" s="9" t="s">
        <v>190</v>
      </c>
      <c r="B87" s="10"/>
      <c r="C87" s="11" t="s">
        <v>191</v>
      </c>
      <c r="D87" s="12" t="e">
        <f aca="true">HYPERLINK(INDIRECT(app!D86),"vai all'albero")</f>
        <v>#REF!</v>
      </c>
    </row>
    <row r="88" customFormat="false" ht="45" hidden="false" customHeight="true" outlineLevel="0" collapsed="false">
      <c r="A88" s="9" t="s">
        <v>192</v>
      </c>
      <c r="B88" s="10"/>
      <c r="C88" s="11" t="s">
        <v>193</v>
      </c>
      <c r="D88" s="12" t="e">
        <f aca="true">HYPERLINK(INDIRECT(app!D84),"vai all'albero")</f>
        <v>#REF!</v>
      </c>
    </row>
    <row r="89" customFormat="false" ht="45" hidden="false" customHeight="true" outlineLevel="0" collapsed="false">
      <c r="A89" s="9" t="s">
        <v>194</v>
      </c>
      <c r="B89" s="10"/>
      <c r="C89" s="11" t="s">
        <v>195</v>
      </c>
      <c r="D89" s="12" t="e">
        <f aca="true">HYPERLINK(INDIRECT(app!D87),"vai all'albero")</f>
        <v>#REF!</v>
      </c>
    </row>
    <row r="90" customFormat="false" ht="45" hidden="false" customHeight="true" outlineLevel="0" collapsed="false">
      <c r="A90" s="9" t="s">
        <v>196</v>
      </c>
      <c r="B90" s="10"/>
      <c r="C90" s="11" t="s">
        <v>197</v>
      </c>
      <c r="D90" s="12" t="e">
        <f aca="true">HYPERLINK(INDIRECT(app!D88),"vai all'albero")</f>
        <v>#REF!</v>
      </c>
    </row>
    <row r="91" customFormat="false" ht="45" hidden="false" customHeight="true" outlineLevel="0" collapsed="false">
      <c r="A91" s="9" t="s">
        <v>198</v>
      </c>
      <c r="B91" s="10"/>
      <c r="C91" s="11" t="s">
        <v>199</v>
      </c>
      <c r="D91" s="12" t="e">
        <f aca="true">HYPERLINK(INDIRECT(app!D89),"vai all'albero")</f>
        <v>#REF!</v>
      </c>
    </row>
    <row r="92" customFormat="false" ht="45" hidden="false" customHeight="true" outlineLevel="0" collapsed="false">
      <c r="A92" s="9" t="s">
        <v>200</v>
      </c>
      <c r="B92" s="10"/>
      <c r="C92" s="11" t="s">
        <v>201</v>
      </c>
      <c r="D92" s="12" t="e">
        <f aca="true">HYPERLINK(INDIRECT(app!D90),"vai all'albero")</f>
        <v>#REF!</v>
      </c>
    </row>
    <row r="93" customFormat="false" ht="45" hidden="false" customHeight="true" outlineLevel="0" collapsed="false">
      <c r="A93" s="9" t="s">
        <v>202</v>
      </c>
      <c r="B93" s="10"/>
      <c r="C93" s="11" t="s">
        <v>203</v>
      </c>
      <c r="D93" s="12" t="e">
        <f aca="true">HYPERLINK(INDIRECT(app!D91),"vai all'albero")</f>
        <v>#REF!</v>
      </c>
    </row>
    <row r="94" customFormat="false" ht="45" hidden="false" customHeight="true" outlineLevel="0" collapsed="false">
      <c r="A94" s="9" t="s">
        <v>204</v>
      </c>
      <c r="B94" s="10" t="s">
        <v>205</v>
      </c>
      <c r="C94" s="11" t="s">
        <v>206</v>
      </c>
      <c r="D94" s="12" t="e">
        <f aca="true">HYPERLINK(INDIRECT(app!D92),"vai all'albero")</f>
        <v>#REF!</v>
      </c>
    </row>
    <row r="95" customFormat="false" ht="45" hidden="false" customHeight="true" outlineLevel="0" collapsed="false">
      <c r="A95" s="9" t="s">
        <v>207</v>
      </c>
      <c r="B95" s="10"/>
      <c r="C95" s="11" t="s">
        <v>208</v>
      </c>
      <c r="D95" s="12" t="e">
        <f aca="true">HYPERLINK(INDIRECT(app!D93),"vai all'albero")</f>
        <v>#REF!</v>
      </c>
    </row>
    <row r="96" customFormat="false" ht="45" hidden="false" customHeight="true" outlineLevel="0" collapsed="false">
      <c r="A96" s="9" t="s">
        <v>209</v>
      </c>
      <c r="B96" s="10"/>
      <c r="C96" s="11" t="s">
        <v>210</v>
      </c>
      <c r="D96" s="12" t="e">
        <f aca="true">HYPERLINK(INDIRECT(app!D94),"vai all'albero")</f>
        <v>#REF!</v>
      </c>
    </row>
    <row r="97" customFormat="false" ht="45" hidden="false" customHeight="true" outlineLevel="0" collapsed="false">
      <c r="A97" s="9" t="s">
        <v>211</v>
      </c>
      <c r="B97" s="10"/>
      <c r="C97" s="11" t="s">
        <v>212</v>
      </c>
      <c r="D97" s="12" t="e">
        <f aca="true">HYPERLINK(INDIRECT(app!D95),"vai all'albero")</f>
        <v>#REF!</v>
      </c>
    </row>
    <row r="98" customFormat="false" ht="45" hidden="false" customHeight="true" outlineLevel="0" collapsed="false">
      <c r="A98" s="9" t="s">
        <v>213</v>
      </c>
      <c r="B98" s="10"/>
      <c r="C98" s="11" t="s">
        <v>214</v>
      </c>
      <c r="D98" s="12" t="e">
        <f aca="true">HYPERLINK(INDIRECT(app!D96),"vai all'albero")</f>
        <v>#REF!</v>
      </c>
    </row>
    <row r="99" customFormat="false" ht="45" hidden="false" customHeight="true" outlineLevel="0" collapsed="false">
      <c r="A99" s="9" t="s">
        <v>215</v>
      </c>
      <c r="B99" s="10"/>
      <c r="C99" s="11" t="s">
        <v>216</v>
      </c>
      <c r="D99" s="12" t="e">
        <f aca="true">HYPERLINK(INDIRECT(app!D97),"vai all'albero")</f>
        <v>#REF!</v>
      </c>
    </row>
    <row r="100" customFormat="false" ht="45" hidden="false" customHeight="true" outlineLevel="0" collapsed="false">
      <c r="A100" s="9" t="s">
        <v>217</v>
      </c>
      <c r="B100" s="10"/>
      <c r="C100" s="11" t="s">
        <v>218</v>
      </c>
      <c r="D100" s="12" t="e">
        <f aca="true">HYPERLINK(INDIRECT(app!D98),"vai all'albero")</f>
        <v>#REF!</v>
      </c>
    </row>
    <row r="101" customFormat="false" ht="45" hidden="false" customHeight="true" outlineLevel="0" collapsed="false">
      <c r="A101" s="9" t="s">
        <v>219</v>
      </c>
      <c r="B101" s="10"/>
      <c r="C101" s="11" t="s">
        <v>220</v>
      </c>
      <c r="D101" s="12" t="e">
        <f aca="true">HYPERLINK(INDIRECT(app!D99),"vai all'albero")</f>
        <v>#REF!</v>
      </c>
    </row>
    <row r="102" customFormat="false" ht="45" hidden="false" customHeight="true" outlineLevel="0" collapsed="false">
      <c r="A102" s="9" t="s">
        <v>221</v>
      </c>
      <c r="B102" s="10"/>
      <c r="C102" s="11" t="s">
        <v>222</v>
      </c>
      <c r="D102" s="12" t="e">
        <f aca="true">HYPERLINK(INDIRECT(app!D100),"vai all'albero")</f>
        <v>#REF!</v>
      </c>
    </row>
    <row r="103" customFormat="false" ht="45" hidden="false" customHeight="true" outlineLevel="0" collapsed="false">
      <c r="A103" s="9" t="s">
        <v>223</v>
      </c>
      <c r="B103" s="10"/>
      <c r="C103" s="11" t="s">
        <v>224</v>
      </c>
      <c r="D103" s="12" t="e">
        <f aca="true">HYPERLINK(INDIRECT(app!D101),"vai all'albero")</f>
        <v>#REF!</v>
      </c>
    </row>
    <row r="104" customFormat="false" ht="45" hidden="false" customHeight="true" outlineLevel="0" collapsed="false">
      <c r="A104" s="9" t="s">
        <v>225</v>
      </c>
      <c r="B104" s="10" t="s">
        <v>226</v>
      </c>
      <c r="C104" s="11" t="s">
        <v>227</v>
      </c>
      <c r="D104" s="12" t="e">
        <f aca="true">HYPERLINK(INDIRECT(app!D102),"vai all'albero")</f>
        <v>#REF!</v>
      </c>
    </row>
    <row r="105" customFormat="false" ht="45" hidden="false" customHeight="true" outlineLevel="0" collapsed="false">
      <c r="A105" s="9" t="s">
        <v>228</v>
      </c>
      <c r="B105" s="10"/>
      <c r="C105" s="11" t="s">
        <v>229</v>
      </c>
      <c r="D105" s="12" t="e">
        <f aca="true">HYPERLINK(INDIRECT(app!D103),"vai all'albero")</f>
        <v>#REF!</v>
      </c>
    </row>
    <row r="106" customFormat="false" ht="45" hidden="false" customHeight="true" outlineLevel="0" collapsed="false">
      <c r="A106" s="9" t="s">
        <v>230</v>
      </c>
      <c r="B106" s="10"/>
      <c r="C106" s="11" t="s">
        <v>231</v>
      </c>
      <c r="D106" s="12" t="e">
        <f aca="true">HYPERLINK(INDIRECT(app!D104),"vai all'albero")</f>
        <v>#REF!</v>
      </c>
    </row>
    <row r="107" customFormat="false" ht="45" hidden="false" customHeight="true" outlineLevel="0" collapsed="false">
      <c r="A107" s="9" t="s">
        <v>232</v>
      </c>
      <c r="B107" s="10"/>
      <c r="C107" s="11" t="s">
        <v>233</v>
      </c>
      <c r="D107" s="12" t="e">
        <f aca="true">HYPERLINK(INDIRECT(app!D105),"vai all'albero")</f>
        <v>#REF!</v>
      </c>
    </row>
    <row r="108" customFormat="false" ht="45" hidden="false" customHeight="true" outlineLevel="0" collapsed="false">
      <c r="A108" s="9" t="s">
        <v>234</v>
      </c>
      <c r="B108" s="10"/>
      <c r="C108" s="11" t="s">
        <v>235</v>
      </c>
      <c r="D108" s="12" t="e">
        <f aca="true">HYPERLINK(INDIRECT(app!D106),"vai all'albero")</f>
        <v>#REF!</v>
      </c>
    </row>
    <row r="109" customFormat="false" ht="45" hidden="false" customHeight="true" outlineLevel="0" collapsed="false">
      <c r="A109" s="9" t="s">
        <v>236</v>
      </c>
      <c r="B109" s="10"/>
      <c r="C109" s="11" t="s">
        <v>237</v>
      </c>
      <c r="D109" s="12" t="e">
        <f aca="true">HYPERLINK(INDIRECT(app!D107),"vai all'albero")</f>
        <v>#REF!</v>
      </c>
    </row>
    <row r="110" customFormat="false" ht="45" hidden="false" customHeight="true" outlineLevel="0" collapsed="false">
      <c r="A110" s="9" t="s">
        <v>238</v>
      </c>
      <c r="B110" s="10"/>
      <c r="C110" s="11" t="s">
        <v>239</v>
      </c>
      <c r="D110" s="12" t="e">
        <f aca="true">HYPERLINK(INDIRECT(app!D108),"vai all'albero")</f>
        <v>#REF!</v>
      </c>
    </row>
    <row r="111" customFormat="false" ht="45" hidden="false" customHeight="true" outlineLevel="0" collapsed="false">
      <c r="A111" s="9" t="s">
        <v>240</v>
      </c>
      <c r="B111" s="10"/>
      <c r="C111" s="11" t="s">
        <v>241</v>
      </c>
      <c r="D111" s="12" t="e">
        <f aca="true">HYPERLINK(INDIRECT(app!D109),"vai all'albero")</f>
        <v>#REF!</v>
      </c>
    </row>
    <row r="112" customFormat="false" ht="45" hidden="false" customHeight="true" outlineLevel="0" collapsed="false">
      <c r="A112" s="9" t="s">
        <v>242</v>
      </c>
      <c r="B112" s="10"/>
      <c r="C112" s="11" t="s">
        <v>243</v>
      </c>
      <c r="D112" s="12" t="e">
        <f aca="true">HYPERLINK(INDIRECT(app!D110),"vai all'albero")</f>
        <v>#REF!</v>
      </c>
    </row>
    <row r="113" customFormat="false" ht="45" hidden="false" customHeight="true" outlineLevel="0" collapsed="false">
      <c r="A113" s="9" t="s">
        <v>244</v>
      </c>
      <c r="B113" s="10"/>
      <c r="C113" s="11" t="s">
        <v>245</v>
      </c>
      <c r="D113" s="12" t="e">
        <f aca="true">HYPERLINK(INDIRECT(app!D111),"vai all'albero")</f>
        <v>#REF!</v>
      </c>
    </row>
    <row r="114" customFormat="false" ht="67.5" hidden="false" customHeight="true" outlineLevel="0" collapsed="false">
      <c r="A114" s="9" t="s">
        <v>246</v>
      </c>
      <c r="B114" s="10" t="s">
        <v>247</v>
      </c>
      <c r="C114" s="11" t="s">
        <v>248</v>
      </c>
      <c r="D114" s="12" t="e">
        <f aca="true">HYPERLINK(INDIRECT(app!D112),"vai all'albero")</f>
        <v>#REF!</v>
      </c>
    </row>
    <row r="115" customFormat="false" ht="45" hidden="false" customHeight="true" outlineLevel="0" collapsed="false">
      <c r="A115" s="9" t="s">
        <v>249</v>
      </c>
      <c r="B115" s="10"/>
      <c r="C115" s="11" t="s">
        <v>250</v>
      </c>
      <c r="D115" s="12" t="e">
        <f aca="true">HYPERLINK(INDIRECT(app!D113),"vai all'albero")</f>
        <v>#REF!</v>
      </c>
    </row>
    <row r="116" customFormat="false" ht="45" hidden="false" customHeight="true" outlineLevel="0" collapsed="false">
      <c r="A116" s="9" t="s">
        <v>251</v>
      </c>
      <c r="B116" s="10"/>
      <c r="C116" s="11" t="s">
        <v>252</v>
      </c>
      <c r="D116" s="12" t="e">
        <f aca="true">HYPERLINK(INDIRECT(app!D114),"vai all'albero")</f>
        <v>#REF!</v>
      </c>
    </row>
    <row r="117" customFormat="false" ht="45" hidden="false" customHeight="true" outlineLevel="0" collapsed="false">
      <c r="A117" s="9" t="s">
        <v>253</v>
      </c>
      <c r="B117" s="10"/>
      <c r="C117" s="11" t="s">
        <v>254</v>
      </c>
      <c r="D117" s="12" t="e">
        <f aca="true">HYPERLINK(INDIRECT(app!D115),"vai all'albero")</f>
        <v>#REF!</v>
      </c>
    </row>
    <row r="118" customFormat="false" ht="78.75" hidden="false" customHeight="true" outlineLevel="0" collapsed="false">
      <c r="A118" s="9" t="s">
        <v>255</v>
      </c>
      <c r="B118" s="10" t="s">
        <v>256</v>
      </c>
      <c r="C118" s="11" t="s">
        <v>257</v>
      </c>
      <c r="D118" s="12" t="e">
        <f aca="true">HYPERLINK(INDIRECT(app!D116),"vai all'albero")</f>
        <v>#REF!</v>
      </c>
    </row>
    <row r="119" customFormat="false" ht="45" hidden="false" customHeight="true" outlineLevel="0" collapsed="false">
      <c r="A119" s="9" t="s">
        <v>258</v>
      </c>
      <c r="B119" s="10"/>
      <c r="C119" s="11" t="s">
        <v>259</v>
      </c>
      <c r="D119" s="12" t="e">
        <f aca="true">HYPERLINK(INDIRECT(app!D117),"vai all'albero")</f>
        <v>#REF!</v>
      </c>
    </row>
    <row r="120" customFormat="false" ht="45" hidden="false" customHeight="true" outlineLevel="0" collapsed="false">
      <c r="A120" s="9" t="s">
        <v>260</v>
      </c>
      <c r="B120" s="10"/>
      <c r="C120" s="11" t="s">
        <v>261</v>
      </c>
      <c r="D120" s="12" t="e">
        <f aca="true">HYPERLINK(INDIRECT(app!D118),"vai all'albero")</f>
        <v>#REF!</v>
      </c>
    </row>
    <row r="121" customFormat="false" ht="56.25" hidden="false" customHeight="true" outlineLevel="0" collapsed="false">
      <c r="A121" s="9" t="s">
        <v>262</v>
      </c>
      <c r="B121" s="10"/>
      <c r="C121" s="11" t="s">
        <v>263</v>
      </c>
      <c r="D121" s="12" t="e">
        <f aca="true">HYPERLINK(INDIRECT(app!D119),"vai all'albero")</f>
        <v>#REF!</v>
      </c>
    </row>
    <row r="122" customFormat="false" ht="45" hidden="false" customHeight="true" outlineLevel="0" collapsed="false">
      <c r="A122" s="9" t="s">
        <v>264</v>
      </c>
      <c r="B122" s="10"/>
      <c r="C122" s="11" t="s">
        <v>265</v>
      </c>
      <c r="D122" s="12" t="e">
        <f aca="true">HYPERLINK(INDIRECT(app!D120),"vai all'albero")</f>
        <v>#REF!</v>
      </c>
    </row>
    <row r="123" customFormat="false" ht="45" hidden="false" customHeight="true" outlineLevel="0" collapsed="false">
      <c r="A123" s="9" t="s">
        <v>266</v>
      </c>
      <c r="B123" s="10"/>
      <c r="C123" s="11" t="s">
        <v>267</v>
      </c>
      <c r="D123" s="12" t="e">
        <f aca="true">HYPERLINK(INDIRECT(app!D121),"vai all'albero")</f>
        <v>#REF!</v>
      </c>
    </row>
    <row r="124" customFormat="false" ht="45" hidden="false" customHeight="true" outlineLevel="0" collapsed="false">
      <c r="A124" s="9" t="s">
        <v>268</v>
      </c>
      <c r="B124" s="10"/>
      <c r="C124" s="11" t="s">
        <v>269</v>
      </c>
      <c r="D124" s="12" t="e">
        <f aca="true">HYPERLINK(INDIRECT(app!D122),"vai all'albero")</f>
        <v>#REF!</v>
      </c>
    </row>
    <row r="125" customFormat="false" ht="45" hidden="false" customHeight="true" outlineLevel="0" collapsed="false">
      <c r="A125" s="9" t="s">
        <v>270</v>
      </c>
      <c r="B125" s="10"/>
      <c r="C125" s="11" t="s">
        <v>271</v>
      </c>
      <c r="D125" s="12" t="e">
        <f aca="true">HYPERLINK(INDIRECT(app!D123),"vai all'albero")</f>
        <v>#REF!</v>
      </c>
    </row>
    <row r="126" customFormat="false" ht="45" hidden="false" customHeight="true" outlineLevel="0" collapsed="false">
      <c r="A126" s="9" t="s">
        <v>272</v>
      </c>
      <c r="B126" s="10"/>
      <c r="C126" s="11" t="s">
        <v>273</v>
      </c>
      <c r="D126" s="12" t="e">
        <f aca="true">HYPERLINK(INDIRECT(app!D125),"vai all'albero")</f>
        <v>#REF!</v>
      </c>
    </row>
    <row r="127" customFormat="false" ht="45" hidden="false" customHeight="true" outlineLevel="0" collapsed="false">
      <c r="A127" s="9" t="s">
        <v>274</v>
      </c>
      <c r="B127" s="10"/>
      <c r="C127" s="11" t="s">
        <v>275</v>
      </c>
      <c r="D127" s="12" t="e">
        <f aca="true">HYPERLINK(INDIRECT(app!D124),"vai all'albero")</f>
        <v>#REF!</v>
      </c>
    </row>
    <row r="128" customFormat="false" ht="45" hidden="false" customHeight="true" outlineLevel="0" collapsed="false">
      <c r="A128" s="9" t="s">
        <v>276</v>
      </c>
      <c r="B128" s="10"/>
      <c r="C128" s="11" t="s">
        <v>277</v>
      </c>
      <c r="D128" s="12" t="e">
        <f aca="true">HYPERLINK(INDIRECT(app!D126),"vai all'albero")</f>
        <v>#REF!</v>
      </c>
    </row>
    <row r="129" customFormat="false" ht="45" hidden="false" customHeight="true" outlineLevel="0" collapsed="false">
      <c r="A129" s="9" t="s">
        <v>278</v>
      </c>
      <c r="B129" s="10"/>
      <c r="C129" s="11" t="s">
        <v>279</v>
      </c>
      <c r="D129" s="12" t="e">
        <f aca="true">HYPERLINK(INDIRECT(app!D127),"vai all'albero")</f>
        <v>#REF!</v>
      </c>
    </row>
    <row r="130" customFormat="false" ht="45" hidden="false" customHeight="true" outlineLevel="0" collapsed="false">
      <c r="A130" s="9" t="s">
        <v>280</v>
      </c>
      <c r="B130" s="10"/>
      <c r="C130" s="11" t="s">
        <v>281</v>
      </c>
      <c r="D130" s="12" t="e">
        <f aca="true">HYPERLINK(INDIRECT(app!D128),"vai all'albero")</f>
        <v>#REF!</v>
      </c>
    </row>
    <row r="131" customFormat="false" ht="45" hidden="false" customHeight="true" outlineLevel="0" collapsed="false">
      <c r="A131" s="9" t="s">
        <v>282</v>
      </c>
      <c r="B131" s="10"/>
      <c r="C131" s="11" t="s">
        <v>283</v>
      </c>
      <c r="D131" s="12" t="e">
        <f aca="true">HYPERLINK(INDIRECT(app!D129),"vai all'albero")</f>
        <v>#REF!</v>
      </c>
    </row>
    <row r="132" customFormat="false" ht="45" hidden="false" customHeight="true" outlineLevel="0" collapsed="false">
      <c r="A132" s="9" t="s">
        <v>284</v>
      </c>
      <c r="B132" s="10"/>
      <c r="C132" s="11" t="s">
        <v>285</v>
      </c>
      <c r="D132" s="12" t="e">
        <f aca="true">HYPERLINK(INDIRECT(app!D130),"vai all'albero")</f>
        <v>#REF!</v>
      </c>
    </row>
    <row r="133" customFormat="false" ht="45" hidden="false" customHeight="true" outlineLevel="0" collapsed="false">
      <c r="A133" s="9" t="s">
        <v>286</v>
      </c>
      <c r="B133" s="10"/>
      <c r="C133" s="11" t="s">
        <v>287</v>
      </c>
      <c r="D133" s="12" t="e">
        <f aca="true">HYPERLINK(INDIRECT(app!D131),"vai all'albero")</f>
        <v>#REF!</v>
      </c>
    </row>
    <row r="134" customFormat="false" ht="45" hidden="false" customHeight="true" outlineLevel="0" collapsed="false">
      <c r="A134" s="9" t="s">
        <v>288</v>
      </c>
      <c r="B134" s="10"/>
      <c r="C134" s="11" t="s">
        <v>289</v>
      </c>
      <c r="D134" s="12" t="e">
        <f aca="true">HYPERLINK(INDIRECT(app!D132),"vai all'albero")</f>
        <v>#REF!</v>
      </c>
    </row>
    <row r="135" customFormat="false" ht="45" hidden="false" customHeight="true" outlineLevel="0" collapsed="false">
      <c r="A135" s="9" t="s">
        <v>290</v>
      </c>
      <c r="B135" s="10"/>
      <c r="C135" s="11" t="s">
        <v>291</v>
      </c>
      <c r="D135" s="12" t="e">
        <f aca="true">HYPERLINK(INDIRECT(app!D133),"vai all'albero")</f>
        <v>#REF!</v>
      </c>
    </row>
    <row r="136" customFormat="false" ht="56.25" hidden="false" customHeight="true" outlineLevel="0" collapsed="false">
      <c r="A136" s="9" t="s">
        <v>292</v>
      </c>
      <c r="B136" s="10" t="s">
        <v>293</v>
      </c>
      <c r="C136" s="11" t="s">
        <v>294</v>
      </c>
      <c r="D136" s="12" t="e">
        <f aca="true">HYPERLINK(INDIRECT(app!D134),"vai all'albero")</f>
        <v>#REF!</v>
      </c>
    </row>
    <row r="137" customFormat="false" ht="45" hidden="false" customHeight="true" outlineLevel="0" collapsed="false">
      <c r="A137" s="9" t="s">
        <v>295</v>
      </c>
      <c r="B137" s="10"/>
      <c r="C137" s="11" t="s">
        <v>296</v>
      </c>
      <c r="D137" s="12" t="e">
        <f aca="true">HYPERLINK(INDIRECT(app!D135),"vai all'albero")</f>
        <v>#REF!</v>
      </c>
    </row>
    <row r="138" customFormat="false" ht="67.5" hidden="false" customHeight="true" outlineLevel="0" collapsed="false">
      <c r="A138" s="9" t="s">
        <v>297</v>
      </c>
      <c r="B138" s="10" t="s">
        <v>298</v>
      </c>
      <c r="C138" s="11" t="s">
        <v>299</v>
      </c>
      <c r="D138" s="12" t="e">
        <f aca="true">HYPERLINK(INDIRECT(app!D136),"vai all'albero")</f>
        <v>#REF!</v>
      </c>
    </row>
    <row r="139" customFormat="false" ht="45" hidden="false" customHeight="true" outlineLevel="0" collapsed="false">
      <c r="A139" s="9" t="s">
        <v>300</v>
      </c>
      <c r="B139" s="10"/>
      <c r="C139" s="11" t="s">
        <v>301</v>
      </c>
      <c r="D139" s="12" t="e">
        <f aca="true">HYPERLINK(INDIRECT(app!D137),"vai all'albero")</f>
        <v>#REF!</v>
      </c>
    </row>
    <row r="140" customFormat="false" ht="45" hidden="false" customHeight="true" outlineLevel="0" collapsed="false">
      <c r="A140" s="9" t="s">
        <v>302</v>
      </c>
      <c r="B140" s="10"/>
      <c r="C140" s="11" t="s">
        <v>303</v>
      </c>
      <c r="D140" s="12" t="e">
        <f aca="true">HYPERLINK(INDIRECT(app!D138),"vai all'albero")</f>
        <v>#REF!</v>
      </c>
    </row>
    <row r="141" customFormat="false" ht="45" hidden="false" customHeight="true" outlineLevel="0" collapsed="false">
      <c r="A141" s="9" t="s">
        <v>304</v>
      </c>
      <c r="B141" s="10"/>
      <c r="C141" s="11" t="s">
        <v>305</v>
      </c>
      <c r="D141" s="12" t="e">
        <f aca="true">HYPERLINK(INDIRECT(app!D139),"vai all'albero")</f>
        <v>#REF!</v>
      </c>
    </row>
    <row r="142" customFormat="false" ht="45" hidden="false" customHeight="true" outlineLevel="0" collapsed="false">
      <c r="A142" s="9" t="s">
        <v>306</v>
      </c>
      <c r="B142" s="10"/>
      <c r="C142" s="11" t="s">
        <v>307</v>
      </c>
      <c r="D142" s="12" t="e">
        <f aca="true">HYPERLINK(INDIRECT(app!D140),"vai all'albero")</f>
        <v>#REF!</v>
      </c>
    </row>
    <row r="143" customFormat="false" ht="45" hidden="false" customHeight="true" outlineLevel="0" collapsed="false">
      <c r="A143" s="9" t="s">
        <v>308</v>
      </c>
      <c r="B143" s="10"/>
      <c r="C143" s="11" t="s">
        <v>309</v>
      </c>
      <c r="D143" s="12" t="e">
        <f aca="true">HYPERLINK(INDIRECT(app!D141),"vai all'albero")</f>
        <v>#REF!</v>
      </c>
    </row>
    <row r="144" customFormat="false" ht="45" hidden="false" customHeight="true" outlineLevel="0" collapsed="false">
      <c r="A144" s="9" t="s">
        <v>310</v>
      </c>
      <c r="B144" s="10"/>
      <c r="C144" s="11" t="s">
        <v>311</v>
      </c>
      <c r="D144" s="12" t="s">
        <v>178</v>
      </c>
    </row>
    <row r="145" customFormat="false" ht="45" hidden="false" customHeight="true" outlineLevel="0" collapsed="false">
      <c r="A145" s="9" t="s">
        <v>312</v>
      </c>
      <c r="B145" s="10"/>
      <c r="C145" s="11" t="s">
        <v>313</v>
      </c>
      <c r="D145" s="12" t="e">
        <f aca="true">HYPERLINK(INDIRECT(app!D143),"vai all'albero")</f>
        <v>#REF!</v>
      </c>
    </row>
    <row r="146" customFormat="false" ht="45" hidden="false" customHeight="true" outlineLevel="0" collapsed="false">
      <c r="A146" s="9" t="s">
        <v>314</v>
      </c>
      <c r="B146" s="10"/>
      <c r="C146" s="11" t="s">
        <v>315</v>
      </c>
      <c r="D146" s="12" t="e">
        <f aca="true">HYPERLINK(INDIRECT(app!D144),"vai all'albero")</f>
        <v>#REF!</v>
      </c>
    </row>
    <row r="147" customFormat="false" ht="45" hidden="false" customHeight="true" outlineLevel="0" collapsed="false">
      <c r="A147" s="9" t="s">
        <v>316</v>
      </c>
      <c r="B147" s="10"/>
      <c r="C147" s="11" t="s">
        <v>317</v>
      </c>
      <c r="D147" s="12" t="s">
        <v>178</v>
      </c>
    </row>
    <row r="148" customFormat="false" ht="45" hidden="false" customHeight="true" outlineLevel="0" collapsed="false">
      <c r="A148" s="9" t="s">
        <v>318</v>
      </c>
      <c r="B148" s="10"/>
      <c r="C148" s="11" t="s">
        <v>319</v>
      </c>
      <c r="D148" s="12" t="e">
        <f aca="true">HYPERLINK(INDIRECT(app!D146),"vai all'albero")</f>
        <v>#REF!</v>
      </c>
    </row>
    <row r="149" customFormat="false" ht="45" hidden="false" customHeight="true" outlineLevel="0" collapsed="false">
      <c r="A149" s="9" t="s">
        <v>320</v>
      </c>
      <c r="B149" s="10" t="s">
        <v>321</v>
      </c>
      <c r="C149" s="11" t="s">
        <v>322</v>
      </c>
      <c r="D149" s="12" t="e">
        <f aca="true">HYPERLINK(INDIRECT(app!D147),"vai all'albero")</f>
        <v>#REF!</v>
      </c>
    </row>
    <row r="150" customFormat="false" ht="45" hidden="false" customHeight="true" outlineLevel="0" collapsed="false">
      <c r="A150" s="9" t="s">
        <v>323</v>
      </c>
      <c r="B150" s="10"/>
      <c r="C150" s="11" t="s">
        <v>324</v>
      </c>
      <c r="D150" s="12" t="s">
        <v>178</v>
      </c>
    </row>
    <row r="151" customFormat="false" ht="45" hidden="false" customHeight="true" outlineLevel="0" collapsed="false">
      <c r="A151" s="9" t="s">
        <v>325</v>
      </c>
      <c r="B151" s="10"/>
      <c r="C151" s="11" t="s">
        <v>326</v>
      </c>
      <c r="D151" s="13" t="s">
        <v>178</v>
      </c>
    </row>
    <row r="152" customFormat="false" ht="45" hidden="false" customHeight="true" outlineLevel="0" collapsed="false">
      <c r="A152" s="9" t="s">
        <v>327</v>
      </c>
      <c r="B152" s="10" t="s">
        <v>328</v>
      </c>
      <c r="C152" s="11" t="s">
        <v>329</v>
      </c>
      <c r="D152" s="12" t="e">
        <f aca="true">HYPERLINK(INDIRECT(app!D148),"vai all'albero")</f>
        <v>#REF!</v>
      </c>
    </row>
    <row r="153" customFormat="false" ht="45" hidden="false" customHeight="true" outlineLevel="0" collapsed="false">
      <c r="A153" s="9" t="s">
        <v>330</v>
      </c>
      <c r="B153" s="10"/>
      <c r="C153" s="11" t="s">
        <v>331</v>
      </c>
      <c r="D153" s="12" t="e">
        <f aca="true">HYPERLINK(INDIRECT(app!D149),"vai all'albero")</f>
        <v>#REF!</v>
      </c>
    </row>
    <row r="154" customFormat="false" ht="45" hidden="false" customHeight="true" outlineLevel="0" collapsed="false">
      <c r="A154" s="9" t="s">
        <v>332</v>
      </c>
      <c r="B154" s="10"/>
      <c r="C154" s="11" t="s">
        <v>333</v>
      </c>
      <c r="D154" s="12" t="e">
        <f aca="true">HYPERLINK(INDIRECT(app!D150),"vai all'albero")</f>
        <v>#REF!</v>
      </c>
    </row>
    <row r="155" customFormat="false" ht="45" hidden="false" customHeight="true" outlineLevel="0" collapsed="false">
      <c r="A155" s="9" t="s">
        <v>334</v>
      </c>
      <c r="B155" s="10"/>
      <c r="C155" s="11" t="s">
        <v>335</v>
      </c>
      <c r="D155" s="12" t="e">
        <f aca="true">HYPERLINK(INDIRECT(app!D151),"vai all'albero")</f>
        <v>#REF!</v>
      </c>
    </row>
    <row r="156" customFormat="false" ht="45" hidden="false" customHeight="true" outlineLevel="0" collapsed="false">
      <c r="A156" s="9" t="s">
        <v>336</v>
      </c>
      <c r="B156" s="10"/>
      <c r="C156" s="11" t="s">
        <v>337</v>
      </c>
      <c r="D156" s="12" t="e">
        <f aca="true">HYPERLINK(INDIRECT(app!D152),"vai all'albero")</f>
        <v>#REF!</v>
      </c>
    </row>
    <row r="157" customFormat="false" ht="45" hidden="false" customHeight="true" outlineLevel="0" collapsed="false">
      <c r="A157" s="9" t="s">
        <v>338</v>
      </c>
      <c r="B157" s="10"/>
      <c r="C157" s="11" t="s">
        <v>339</v>
      </c>
      <c r="D157" s="12" t="e">
        <f aca="true">HYPERLINK(INDIRECT(app!D153),"vai all'albero")</f>
        <v>#REF!</v>
      </c>
    </row>
    <row r="158" customFormat="false" ht="45" hidden="false" customHeight="true" outlineLevel="0" collapsed="false">
      <c r="A158" s="9" t="s">
        <v>340</v>
      </c>
      <c r="B158" s="10"/>
      <c r="C158" s="11" t="s">
        <v>341</v>
      </c>
      <c r="D158" s="12" t="e">
        <f aca="true">HYPERLINK(INDIRECT(app!D154),"vai all'albero")</f>
        <v>#REF!</v>
      </c>
    </row>
    <row r="159" customFormat="false" ht="45" hidden="false" customHeight="true" outlineLevel="0" collapsed="false">
      <c r="A159" s="9" t="s">
        <v>342</v>
      </c>
      <c r="B159" s="10"/>
      <c r="C159" s="11" t="s">
        <v>343</v>
      </c>
      <c r="D159" s="12" t="e">
        <f aca="true">HYPERLINK(INDIRECT(app!D155),"vai all'albero")</f>
        <v>#REF!</v>
      </c>
    </row>
    <row r="160" customFormat="false" ht="56.25" hidden="false" customHeight="true" outlineLevel="0" collapsed="false">
      <c r="A160" s="9" t="s">
        <v>344</v>
      </c>
      <c r="B160" s="10"/>
      <c r="C160" s="11" t="s">
        <v>345</v>
      </c>
      <c r="D160" s="12" t="e">
        <f aca="true">HYPERLINK(INDIRECT(app!D156),"vai all'albero")</f>
        <v>#REF!</v>
      </c>
    </row>
    <row r="161" customFormat="false" ht="45" hidden="false" customHeight="true" outlineLevel="0" collapsed="false">
      <c r="A161" s="9" t="s">
        <v>346</v>
      </c>
      <c r="B161" s="10"/>
      <c r="C161" s="11" t="s">
        <v>347</v>
      </c>
      <c r="D161" s="12" t="e">
        <f aca="true">HYPERLINK(INDIRECT(app!D157),"vai all'albero")</f>
        <v>#REF!</v>
      </c>
    </row>
    <row r="162" customFormat="false" ht="45" hidden="false" customHeight="true" outlineLevel="0" collapsed="false">
      <c r="A162" s="9" t="s">
        <v>348</v>
      </c>
      <c r="B162" s="10"/>
      <c r="C162" s="11" t="s">
        <v>349</v>
      </c>
      <c r="D162" s="12" t="e">
        <f aca="true">HYPERLINK(INDIRECT(app!D158),"vai all'albero")</f>
        <v>#REF!</v>
      </c>
    </row>
    <row r="163" customFormat="false" ht="45" hidden="false" customHeight="true" outlineLevel="0" collapsed="false">
      <c r="A163" s="9" t="s">
        <v>350</v>
      </c>
      <c r="B163" s="10"/>
      <c r="C163" s="11" t="s">
        <v>40</v>
      </c>
      <c r="D163" s="12" t="e">
        <f aca="true">HYPERLINK(INDIRECT(app!D159),"vai all'albero")</f>
        <v>#REF!</v>
      </c>
    </row>
    <row r="164" customFormat="false" ht="45" hidden="false" customHeight="true" outlineLevel="0" collapsed="false">
      <c r="A164" s="9" t="s">
        <v>351</v>
      </c>
      <c r="B164" s="10"/>
      <c r="C164" s="11" t="s">
        <v>352</v>
      </c>
      <c r="D164" s="12" t="e">
        <f aca="true">HYPERLINK(INDIRECT(app!D160),"vai all'albero")</f>
        <v>#REF!</v>
      </c>
    </row>
    <row r="165" customFormat="false" ht="45" hidden="false" customHeight="true" outlineLevel="0" collapsed="false">
      <c r="A165" s="9" t="s">
        <v>353</v>
      </c>
      <c r="B165" s="10"/>
      <c r="C165" s="11" t="s">
        <v>354</v>
      </c>
      <c r="D165" s="12" t="e">
        <f aca="true">HYPERLINK(INDIRECT(app!D161),"vai all'albero")</f>
        <v>#REF!</v>
      </c>
    </row>
    <row r="166" customFormat="false" ht="45" hidden="false" customHeight="true" outlineLevel="0" collapsed="false">
      <c r="A166" s="9" t="s">
        <v>355</v>
      </c>
      <c r="B166" s="10"/>
      <c r="C166" s="11" t="s">
        <v>356</v>
      </c>
      <c r="D166" s="12" t="e">
        <f aca="true">HYPERLINK(INDIRECT(app!D163),"vai all'albero")</f>
        <v>#REF!</v>
      </c>
    </row>
    <row r="167" customFormat="false" ht="45" hidden="false" customHeight="true" outlineLevel="0" collapsed="false">
      <c r="A167" s="9" t="s">
        <v>357</v>
      </c>
      <c r="B167" s="10"/>
      <c r="C167" s="11" t="s">
        <v>358</v>
      </c>
      <c r="D167" s="12" t="e">
        <f aca="true">HYPERLINK(INDIRECT(app!D162),"vai all'albero")</f>
        <v>#REF!</v>
      </c>
    </row>
    <row r="168" customFormat="false" ht="45" hidden="false" customHeight="true" outlineLevel="0" collapsed="false">
      <c r="A168" s="9" t="s">
        <v>359</v>
      </c>
      <c r="B168" s="10"/>
      <c r="C168" s="11" t="s">
        <v>360</v>
      </c>
      <c r="D168" s="12" t="e">
        <f aca="true">HYPERLINK(INDIRECT(app!D164),"vai all'albero")</f>
        <v>#REF!</v>
      </c>
    </row>
    <row r="169" customFormat="false" ht="78.75" hidden="false" customHeight="true" outlineLevel="0" collapsed="false">
      <c r="A169" s="9" t="s">
        <v>361</v>
      </c>
      <c r="B169" s="10" t="s">
        <v>362</v>
      </c>
      <c r="C169" s="11" t="s">
        <v>363</v>
      </c>
      <c r="D169" s="12" t="e">
        <f aca="true">HYPERLINK(INDIRECT(app!D165),"vai all'albero")</f>
        <v>#REF!</v>
      </c>
    </row>
    <row r="170" customFormat="false" ht="45" hidden="false" customHeight="true" outlineLevel="0" collapsed="false">
      <c r="A170" s="9" t="s">
        <v>364</v>
      </c>
      <c r="B170" s="10"/>
      <c r="C170" s="11" t="s">
        <v>365</v>
      </c>
      <c r="D170" s="12" t="e">
        <f aca="true">HYPERLINK(INDIRECT(app!D166),"vai all'albero")</f>
        <v>#REF!</v>
      </c>
    </row>
    <row r="171" customFormat="false" ht="45" hidden="false" customHeight="true" outlineLevel="0" collapsed="false">
      <c r="A171" s="9" t="s">
        <v>366</v>
      </c>
      <c r="B171" s="10"/>
      <c r="C171" s="11" t="s">
        <v>367</v>
      </c>
      <c r="D171" s="12" t="e">
        <f aca="true">HYPERLINK(INDIRECT(app!D167),"vai all'albero")</f>
        <v>#REF!</v>
      </c>
    </row>
    <row r="172" customFormat="false" ht="45" hidden="false" customHeight="true" outlineLevel="0" collapsed="false">
      <c r="A172" s="9" t="s">
        <v>368</v>
      </c>
      <c r="B172" s="10" t="s">
        <v>369</v>
      </c>
      <c r="C172" s="11" t="s">
        <v>370</v>
      </c>
      <c r="D172" s="12" t="e">
        <f aca="true">HYPERLINK(INDIRECT(app!D168),"vai all'albero")</f>
        <v>#REF!</v>
      </c>
    </row>
    <row r="173" customFormat="false" ht="45" hidden="false" customHeight="true" outlineLevel="0" collapsed="false">
      <c r="A173" s="9" t="s">
        <v>371</v>
      </c>
      <c r="B173" s="10"/>
      <c r="C173" s="11" t="s">
        <v>372</v>
      </c>
      <c r="D173" s="12" t="e">
        <f aca="true">HYPERLINK(INDIRECT(app!D169),"vai all'albero")</f>
        <v>#REF!</v>
      </c>
    </row>
    <row r="174" customFormat="false" ht="56.25" hidden="false" customHeight="true" outlineLevel="0" collapsed="false">
      <c r="A174" s="9" t="s">
        <v>373</v>
      </c>
      <c r="B174" s="10"/>
      <c r="C174" s="11" t="s">
        <v>374</v>
      </c>
      <c r="D174" s="12" t="e">
        <f aca="true">HYPERLINK(INDIRECT(app!D170),"vai all'albero")</f>
        <v>#REF!</v>
      </c>
    </row>
    <row r="175" customFormat="false" ht="45" hidden="false" customHeight="true" outlineLevel="0" collapsed="false">
      <c r="A175" s="9" t="s">
        <v>375</v>
      </c>
      <c r="B175" s="10" t="s">
        <v>376</v>
      </c>
      <c r="C175" s="11" t="s">
        <v>377</v>
      </c>
      <c r="D175" s="12" t="e">
        <f aca="true">HYPERLINK(INDIRECT(app!D171),"vai all'albero")</f>
        <v>#REF!</v>
      </c>
    </row>
    <row r="176" customFormat="false" ht="56.25" hidden="false" customHeight="true" outlineLevel="0" collapsed="false">
      <c r="A176" s="9" t="s">
        <v>378</v>
      </c>
      <c r="B176" s="10" t="s">
        <v>379</v>
      </c>
      <c r="C176" s="11" t="s">
        <v>380</v>
      </c>
      <c r="D176" s="12" t="e">
        <f aca="true">HYPERLINK(INDIRECT(app!D172),"vai all'albero")</f>
        <v>#REF!</v>
      </c>
    </row>
    <row r="177" customFormat="false" ht="45" hidden="false" customHeight="true" outlineLevel="0" collapsed="false">
      <c r="A177" s="9" t="s">
        <v>381</v>
      </c>
      <c r="B177" s="10"/>
      <c r="C177" s="11" t="s">
        <v>382</v>
      </c>
      <c r="D177" s="12" t="e">
        <f aca="true">HYPERLINK(INDIRECT(app!D173),"vai all'albero")</f>
        <v>#REF!</v>
      </c>
    </row>
    <row r="178" customFormat="false" ht="45" hidden="false" customHeight="true" outlineLevel="0" collapsed="false">
      <c r="A178" s="9" t="s">
        <v>383</v>
      </c>
      <c r="B178" s="10"/>
      <c r="C178" s="11" t="s">
        <v>384</v>
      </c>
      <c r="D178" s="12" t="e">
        <f aca="true">HYPERLINK(INDIRECT(app!D174),"vai all'albero")</f>
        <v>#REF!</v>
      </c>
    </row>
    <row r="179" customFormat="false" ht="45" hidden="false" customHeight="true" outlineLevel="0" collapsed="false">
      <c r="A179" s="9" t="s">
        <v>385</v>
      </c>
      <c r="B179" s="10"/>
      <c r="C179" s="11" t="s">
        <v>386</v>
      </c>
      <c r="D179" s="12" t="e">
        <f aca="true">HYPERLINK(INDIRECT(app!D175),"vai all'albero")</f>
        <v>#REF!</v>
      </c>
    </row>
    <row r="180" customFormat="false" ht="45" hidden="false" customHeight="true" outlineLevel="0" collapsed="false">
      <c r="A180" s="9" t="s">
        <v>387</v>
      </c>
      <c r="B180" s="10"/>
      <c r="C180" s="11" t="s">
        <v>388</v>
      </c>
      <c r="D180" s="12" t="e">
        <f aca="true">HYPERLINK(INDIRECT(app!D176),"vai all'albero")</f>
        <v>#REF!</v>
      </c>
    </row>
    <row r="181" customFormat="false" ht="45" hidden="false" customHeight="true" outlineLevel="0" collapsed="false">
      <c r="A181" s="9" t="s">
        <v>389</v>
      </c>
      <c r="B181" s="10"/>
      <c r="C181" s="11" t="s">
        <v>390</v>
      </c>
      <c r="D181" s="12" t="e">
        <f aca="true">HYPERLINK(INDIRECT(app!D177),"vai all'albero")</f>
        <v>#REF!</v>
      </c>
    </row>
    <row r="182" customFormat="false" ht="45" hidden="false" customHeight="true" outlineLevel="0" collapsed="false">
      <c r="A182" s="9" t="s">
        <v>391</v>
      </c>
      <c r="B182" s="10"/>
      <c r="C182" s="11" t="s">
        <v>392</v>
      </c>
      <c r="D182" s="12" t="e">
        <f aca="true">HYPERLINK(INDIRECT(app!D178),"vai all'albero")</f>
        <v>#REF!</v>
      </c>
    </row>
    <row r="183" customFormat="false" ht="45" hidden="false" customHeight="true" outlineLevel="0" collapsed="false">
      <c r="A183" s="9" t="s">
        <v>393</v>
      </c>
      <c r="B183" s="10" t="s">
        <v>394</v>
      </c>
      <c r="C183" s="11" t="s">
        <v>395</v>
      </c>
      <c r="D183" s="12" t="e">
        <f aca="true">HYPERLINK(INDIRECT(app!D179),"vai all'albero")</f>
        <v>#REF!</v>
      </c>
    </row>
    <row r="184" customFormat="false" ht="45" hidden="false" customHeight="true" outlineLevel="0" collapsed="false">
      <c r="A184" s="9" t="s">
        <v>396</v>
      </c>
      <c r="B184" s="10"/>
      <c r="C184" s="11" t="s">
        <v>397</v>
      </c>
      <c r="D184" s="12" t="e">
        <f aca="true">HYPERLINK(INDIRECT(app!D180),"vai all'albero")</f>
        <v>#REF!</v>
      </c>
    </row>
    <row r="185" customFormat="false" ht="45" hidden="false" customHeight="true" outlineLevel="0" collapsed="false">
      <c r="A185" s="9" t="s">
        <v>398</v>
      </c>
      <c r="B185" s="10"/>
      <c r="C185" s="11" t="s">
        <v>399</v>
      </c>
      <c r="D185" s="12" t="e">
        <f aca="true">HYPERLINK(INDIRECT(app!D181),"vai all'albero")</f>
        <v>#REF!</v>
      </c>
    </row>
    <row r="186" customFormat="false" ht="45" hidden="false" customHeight="true" outlineLevel="0" collapsed="false">
      <c r="A186" s="9" t="s">
        <v>400</v>
      </c>
      <c r="B186" s="10"/>
      <c r="C186" s="11" t="s">
        <v>401</v>
      </c>
      <c r="D186" s="12" t="e">
        <f aca="true">HYPERLINK(INDIRECT(app!D182),"vai all'albero")</f>
        <v>#REF!</v>
      </c>
    </row>
    <row r="187" customFormat="false" ht="45" hidden="false" customHeight="true" outlineLevel="0" collapsed="false">
      <c r="A187" s="9" t="s">
        <v>402</v>
      </c>
      <c r="B187" s="10"/>
      <c r="C187" s="11" t="s">
        <v>403</v>
      </c>
      <c r="D187" s="12" t="e">
        <f aca="true">HYPERLINK(INDIRECT(app!D183),"vai all'albero")</f>
        <v>#REF!</v>
      </c>
    </row>
    <row r="188" customFormat="false" ht="45" hidden="false" customHeight="true" outlineLevel="0" collapsed="false">
      <c r="A188" s="9" t="s">
        <v>404</v>
      </c>
      <c r="B188" s="10"/>
      <c r="C188" s="11" t="s">
        <v>405</v>
      </c>
      <c r="D188" s="12" t="e">
        <f aca="true">HYPERLINK(INDIRECT(app!D184),"vai all'albero")</f>
        <v>#REF!</v>
      </c>
    </row>
    <row r="189" customFormat="false" ht="45" hidden="false" customHeight="true" outlineLevel="0" collapsed="false">
      <c r="A189" s="9" t="s">
        <v>406</v>
      </c>
      <c r="B189" s="10"/>
      <c r="C189" s="11" t="s">
        <v>407</v>
      </c>
      <c r="D189" s="12" t="e">
        <f aca="true">HYPERLINK(INDIRECT(app!D185),"vai all'albero")</f>
        <v>#REF!</v>
      </c>
    </row>
    <row r="190" customFormat="false" ht="45" hidden="false" customHeight="true" outlineLevel="0" collapsed="false">
      <c r="A190" s="9" t="s">
        <v>408</v>
      </c>
      <c r="B190" s="10" t="s">
        <v>409</v>
      </c>
      <c r="C190" s="11" t="s">
        <v>410</v>
      </c>
      <c r="D190" s="12" t="e">
        <f aca="true">HYPERLINK(INDIRECT(app!D186),"vai all'albero")</f>
        <v>#REF!</v>
      </c>
    </row>
    <row r="191" customFormat="false" ht="45" hidden="false" customHeight="true" outlineLevel="0" collapsed="false">
      <c r="A191" s="9" t="s">
        <v>411</v>
      </c>
      <c r="B191" s="10"/>
      <c r="C191" s="11" t="s">
        <v>412</v>
      </c>
      <c r="D191" s="12" t="e">
        <f aca="true">HYPERLINK(INDIRECT(app!D187),"vai all'albero")</f>
        <v>#REF!</v>
      </c>
    </row>
    <row r="192" customFormat="false" ht="45" hidden="false" customHeight="true" outlineLevel="0" collapsed="false">
      <c r="A192" s="9" t="s">
        <v>413</v>
      </c>
      <c r="B192" s="10"/>
      <c r="C192" s="11" t="s">
        <v>414</v>
      </c>
      <c r="D192" s="12" t="e">
        <f aca="true">HYPERLINK(INDIRECT(app!D188),"vai all'albero")</f>
        <v>#REF!</v>
      </c>
    </row>
    <row r="193" customFormat="false" ht="45" hidden="false" customHeight="true" outlineLevel="0" collapsed="false">
      <c r="A193" s="9" t="s">
        <v>415</v>
      </c>
      <c r="B193" s="10"/>
      <c r="C193" s="11" t="s">
        <v>416</v>
      </c>
      <c r="D193" s="12" t="e">
        <f aca="true">HYPERLINK(INDIRECT(app!D189),"vai all'albero")</f>
        <v>#REF!</v>
      </c>
    </row>
    <row r="194" customFormat="false" ht="45" hidden="false" customHeight="true" outlineLevel="0" collapsed="false">
      <c r="A194" s="9" t="s">
        <v>417</v>
      </c>
      <c r="B194" s="10"/>
      <c r="C194" s="11" t="s">
        <v>418</v>
      </c>
      <c r="D194" s="12" t="e">
        <f aca="true">HYPERLINK(INDIRECT(app!D190),"vai all'albero")</f>
        <v>#REF!</v>
      </c>
    </row>
    <row r="195" customFormat="false" ht="45" hidden="false" customHeight="true" outlineLevel="0" collapsed="false">
      <c r="A195" s="9" t="s">
        <v>419</v>
      </c>
      <c r="B195" s="10"/>
      <c r="C195" s="11" t="s">
        <v>420</v>
      </c>
      <c r="D195" s="12" t="e">
        <f aca="true">HYPERLINK(INDIRECT(app!D191),"vai all'albero")</f>
        <v>#REF!</v>
      </c>
    </row>
    <row r="196" customFormat="false" ht="45" hidden="false" customHeight="true" outlineLevel="0" collapsed="false">
      <c r="A196" s="9" t="s">
        <v>421</v>
      </c>
      <c r="B196" s="10"/>
      <c r="C196" s="11" t="s">
        <v>422</v>
      </c>
      <c r="D196" s="12" t="e">
        <f aca="true">HYPERLINK(INDIRECT(app!D192),"vai all'albero")</f>
        <v>#REF!</v>
      </c>
    </row>
    <row r="197" customFormat="false" ht="45" hidden="false" customHeight="true" outlineLevel="0" collapsed="false">
      <c r="A197" s="9" t="s">
        <v>423</v>
      </c>
      <c r="B197" s="10"/>
      <c r="C197" s="11" t="s">
        <v>424</v>
      </c>
      <c r="D197" s="12" t="e">
        <f aca="true">HYPERLINK(INDIRECT(app!D193),"vai all'albero")</f>
        <v>#REF!</v>
      </c>
    </row>
    <row r="198" customFormat="false" ht="45" hidden="false" customHeight="true" outlineLevel="0" collapsed="false">
      <c r="A198" s="9" t="s">
        <v>425</v>
      </c>
      <c r="B198" s="10"/>
      <c r="C198" s="11" t="s">
        <v>426</v>
      </c>
      <c r="D198" s="12" t="e">
        <f aca="true">HYPERLINK(INDIRECT(app!D194),"vai all'albero")</f>
        <v>#REF!</v>
      </c>
    </row>
    <row r="199" customFormat="false" ht="45" hidden="false" customHeight="true" outlineLevel="0" collapsed="false">
      <c r="A199" s="9" t="s">
        <v>427</v>
      </c>
      <c r="B199" s="10" t="s">
        <v>428</v>
      </c>
      <c r="C199" s="11" t="s">
        <v>429</v>
      </c>
      <c r="D199" s="12" t="e">
        <f aca="true">HYPERLINK(INDIRECT(app!D195),"vai all'albero")</f>
        <v>#REF!</v>
      </c>
    </row>
    <row r="200" customFormat="false" ht="45" hidden="false" customHeight="true" outlineLevel="0" collapsed="false">
      <c r="A200" s="9" t="s">
        <v>430</v>
      </c>
      <c r="B200" s="10"/>
      <c r="C200" s="11" t="s">
        <v>431</v>
      </c>
      <c r="D200" s="12" t="e">
        <f aca="true">HYPERLINK(INDIRECT(app!D196),"vai all'albero")</f>
        <v>#REF!</v>
      </c>
    </row>
    <row r="201" customFormat="false" ht="45" hidden="false" customHeight="true" outlineLevel="0" collapsed="false">
      <c r="A201" s="9" t="s">
        <v>432</v>
      </c>
      <c r="B201" s="10"/>
      <c r="C201" s="11" t="s">
        <v>433</v>
      </c>
      <c r="D201" s="12" t="e">
        <f aca="true">HYPERLINK(INDIRECT(app!D197),"vai all'albero")</f>
        <v>#REF!</v>
      </c>
    </row>
    <row r="202" customFormat="false" ht="45" hidden="false" customHeight="true" outlineLevel="0" collapsed="false">
      <c r="A202" s="9" t="s">
        <v>434</v>
      </c>
      <c r="B202" s="10"/>
      <c r="C202" s="11" t="s">
        <v>435</v>
      </c>
      <c r="D202" s="12" t="e">
        <f aca="true">HYPERLINK(INDIRECT(app!D198),"vai all'albero")</f>
        <v>#REF!</v>
      </c>
    </row>
    <row r="203" customFormat="false" ht="45" hidden="false" customHeight="true" outlineLevel="0" collapsed="false">
      <c r="A203" s="9" t="s">
        <v>436</v>
      </c>
      <c r="B203" s="10"/>
      <c r="C203" s="11" t="s">
        <v>437</v>
      </c>
      <c r="D203" s="12" t="e">
        <f aca="true">HYPERLINK(INDIRECT(app!D199),"vai all'albero")</f>
        <v>#REF!</v>
      </c>
    </row>
    <row r="204" customFormat="false" ht="45" hidden="false" customHeight="true" outlineLevel="0" collapsed="false">
      <c r="A204" s="9" t="s">
        <v>438</v>
      </c>
      <c r="B204" s="10"/>
      <c r="C204" s="11" t="s">
        <v>439</v>
      </c>
      <c r="D204" s="12" t="e">
        <f aca="true">HYPERLINK(INDIRECT(app!D200),"vai all'albero")</f>
        <v>#REF!</v>
      </c>
    </row>
    <row r="205" customFormat="false" ht="45" hidden="false" customHeight="true" outlineLevel="0" collapsed="false">
      <c r="A205" s="9" t="s">
        <v>440</v>
      </c>
      <c r="B205" s="10"/>
      <c r="C205" s="11" t="s">
        <v>441</v>
      </c>
      <c r="D205" s="12" t="e">
        <f aca="true">HYPERLINK(INDIRECT(app!D201),"vai all'albero")</f>
        <v>#REF!</v>
      </c>
    </row>
    <row r="206" customFormat="false" ht="45" hidden="false" customHeight="true" outlineLevel="0" collapsed="false">
      <c r="A206" s="9" t="s">
        <v>442</v>
      </c>
      <c r="B206" s="10"/>
      <c r="C206" s="11" t="s">
        <v>443</v>
      </c>
      <c r="D206" s="12" t="e">
        <f aca="true">HYPERLINK(INDIRECT(app!D202),"vai all'albero")</f>
        <v>#REF!</v>
      </c>
    </row>
    <row r="207" customFormat="false" ht="45" hidden="false" customHeight="true" outlineLevel="0" collapsed="false">
      <c r="A207" s="9" t="s">
        <v>444</v>
      </c>
      <c r="B207" s="10"/>
      <c r="C207" s="11" t="s">
        <v>445</v>
      </c>
      <c r="D207" s="12" t="e">
        <f aca="true">HYPERLINK(INDIRECT(app!D203),"vai all'albero")</f>
        <v>#REF!</v>
      </c>
    </row>
    <row r="208" customFormat="false" ht="45" hidden="false" customHeight="true" outlineLevel="0" collapsed="false">
      <c r="A208" s="9" t="s">
        <v>446</v>
      </c>
      <c r="B208" s="10"/>
      <c r="C208" s="11" t="s">
        <v>447</v>
      </c>
      <c r="D208" s="12" t="e">
        <f aca="true">HYPERLINK(INDIRECT(app!D204),"vai all'albero")</f>
        <v>#REF!</v>
      </c>
    </row>
    <row r="209" customFormat="false" ht="45" hidden="false" customHeight="true" outlineLevel="0" collapsed="false">
      <c r="A209" s="9" t="s">
        <v>448</v>
      </c>
      <c r="B209" s="10"/>
      <c r="C209" s="11" t="s">
        <v>449</v>
      </c>
      <c r="D209" s="12" t="e">
        <f aca="true">HYPERLINK(INDIRECT(app!D205),"vai all'albero")</f>
        <v>#REF!</v>
      </c>
    </row>
    <row r="210" customFormat="false" ht="45" hidden="false" customHeight="true" outlineLevel="0" collapsed="false">
      <c r="A210" s="9" t="s">
        <v>450</v>
      </c>
      <c r="B210" s="10"/>
      <c r="C210" s="11" t="s">
        <v>451</v>
      </c>
      <c r="D210" s="12" t="e">
        <f aca="true">HYPERLINK(INDIRECT(app!D206),"vai all'albero")</f>
        <v>#REF!</v>
      </c>
    </row>
    <row r="211" customFormat="false" ht="45" hidden="false" customHeight="true" outlineLevel="0" collapsed="false">
      <c r="A211" s="9" t="s">
        <v>452</v>
      </c>
      <c r="B211" s="10"/>
      <c r="C211" s="11" t="s">
        <v>453</v>
      </c>
      <c r="D211" s="12" t="e">
        <f aca="true">HYPERLINK(INDIRECT(app!D207),"vai all'albero")</f>
        <v>#REF!</v>
      </c>
    </row>
    <row r="212" customFormat="false" ht="45" hidden="false" customHeight="true" outlineLevel="0" collapsed="false">
      <c r="A212" s="9" t="s">
        <v>454</v>
      </c>
      <c r="B212" s="10"/>
      <c r="C212" s="11" t="s">
        <v>455</v>
      </c>
      <c r="D212" s="12" t="e">
        <f aca="true">HYPERLINK(INDIRECT(app!D208),"vai all'albero")</f>
        <v>#REF!</v>
      </c>
    </row>
    <row r="213" customFormat="false" ht="45" hidden="false" customHeight="true" outlineLevel="0" collapsed="false">
      <c r="A213" s="9" t="s">
        <v>456</v>
      </c>
      <c r="B213" s="10"/>
      <c r="C213" s="11" t="s">
        <v>457</v>
      </c>
      <c r="D213" s="12" t="e">
        <f aca="true">HYPERLINK(INDIRECT(app!D209),"vai all'albero")</f>
        <v>#REF!</v>
      </c>
    </row>
    <row r="214" customFormat="false" ht="45" hidden="false" customHeight="true" outlineLevel="0" collapsed="false">
      <c r="A214" s="9" t="s">
        <v>458</v>
      </c>
      <c r="B214" s="10"/>
      <c r="C214" s="11" t="s">
        <v>459</v>
      </c>
      <c r="D214" s="12" t="e">
        <f aca="true">HYPERLINK(INDIRECT(app!D210),"vai all'albero")</f>
        <v>#REF!</v>
      </c>
    </row>
    <row r="215" customFormat="false" ht="45" hidden="false" customHeight="true" outlineLevel="0" collapsed="false">
      <c r="A215" s="9" t="s">
        <v>460</v>
      </c>
      <c r="B215" s="10"/>
      <c r="C215" s="11" t="s">
        <v>461</v>
      </c>
      <c r="D215" s="12" t="e">
        <f aca="true">HYPERLINK(INDIRECT(app!D211),"vai all'albero")</f>
        <v>#REF!</v>
      </c>
    </row>
    <row r="216" customFormat="false" ht="45" hidden="false" customHeight="true" outlineLevel="0" collapsed="false">
      <c r="A216" s="9" t="s">
        <v>462</v>
      </c>
      <c r="B216" s="10"/>
      <c r="C216" s="11" t="s">
        <v>463</v>
      </c>
      <c r="D216" s="12" t="e">
        <f aca="true">HYPERLINK(INDIRECT(app!D212),"vai all'albero")</f>
        <v>#REF!</v>
      </c>
    </row>
    <row r="217" customFormat="false" ht="45" hidden="false" customHeight="true" outlineLevel="0" collapsed="false">
      <c r="A217" s="9" t="s">
        <v>464</v>
      </c>
      <c r="B217" s="10"/>
      <c r="C217" s="11" t="s">
        <v>465</v>
      </c>
      <c r="D217" s="12" t="e">
        <f aca="true">HYPERLINK(INDIRECT(app!D213),"vai all'albero")</f>
        <v>#REF!</v>
      </c>
    </row>
    <row r="218" customFormat="false" ht="45" hidden="false" customHeight="true" outlineLevel="0" collapsed="false">
      <c r="A218" s="9" t="s">
        <v>466</v>
      </c>
      <c r="B218" s="10" t="s">
        <v>467</v>
      </c>
      <c r="C218" s="11" t="s">
        <v>468</v>
      </c>
      <c r="D218" s="12" t="e">
        <f aca="true">HYPERLINK(INDIRECT(app!D214),"vai all'albero")</f>
        <v>#REF!</v>
      </c>
    </row>
    <row r="219" customFormat="false" ht="45" hidden="false" customHeight="true" outlineLevel="0" collapsed="false">
      <c r="A219" s="9" t="s">
        <v>469</v>
      </c>
      <c r="B219" s="10"/>
      <c r="C219" s="11" t="s">
        <v>470</v>
      </c>
      <c r="D219" s="12" t="e">
        <f aca="true">HYPERLINK(INDIRECT(app!D215),"vai all'albero")</f>
        <v>#REF!</v>
      </c>
    </row>
    <row r="220" customFormat="false" ht="45" hidden="false" customHeight="true" outlineLevel="0" collapsed="false">
      <c r="A220" s="9" t="s">
        <v>471</v>
      </c>
      <c r="B220" s="10"/>
      <c r="C220" s="11" t="s">
        <v>472</v>
      </c>
      <c r="D220" s="12" t="e">
        <f aca="true">HYPERLINK(INDIRECT(app!D216),"vai all'albero")</f>
        <v>#REF!</v>
      </c>
    </row>
    <row r="221" customFormat="false" ht="56.25" hidden="false" customHeight="true" outlineLevel="0" collapsed="false">
      <c r="A221" s="9" t="s">
        <v>473</v>
      </c>
      <c r="B221" s="10" t="s">
        <v>474</v>
      </c>
      <c r="C221" s="11" t="s">
        <v>475</v>
      </c>
      <c r="D221" s="12" t="e">
        <f aca="true">HYPERLINK(INDIRECT(app!D217),"vai all'albero")</f>
        <v>#REF!</v>
      </c>
    </row>
    <row r="222" customFormat="false" ht="45" hidden="false" customHeight="true" outlineLevel="0" collapsed="false">
      <c r="A222" s="9" t="s">
        <v>476</v>
      </c>
      <c r="B222" s="10"/>
      <c r="C222" s="11" t="s">
        <v>477</v>
      </c>
      <c r="D222" s="12" t="e">
        <f aca="true">HYPERLINK(INDIRECT(app!D218),"vai all'albero")</f>
        <v>#REF!</v>
      </c>
    </row>
    <row r="223" customFormat="false" ht="45" hidden="false" customHeight="true" outlineLevel="0" collapsed="false">
      <c r="A223" s="9" t="s">
        <v>478</v>
      </c>
      <c r="B223" s="10"/>
      <c r="C223" s="11" t="s">
        <v>479</v>
      </c>
      <c r="D223" s="12" t="e">
        <f aca="true">HYPERLINK(INDIRECT(app!D219),"vai all'albero")</f>
        <v>#REF!</v>
      </c>
    </row>
    <row r="224" customFormat="false" ht="45" hidden="false" customHeight="true" outlineLevel="0" collapsed="false">
      <c r="A224" s="9" t="s">
        <v>480</v>
      </c>
      <c r="B224" s="10"/>
      <c r="C224" s="11" t="s">
        <v>481</v>
      </c>
      <c r="D224" s="12" t="e">
        <f aca="true">HYPERLINK(INDIRECT(app!D220),"vai all'albero")</f>
        <v>#REF!</v>
      </c>
    </row>
    <row r="225" customFormat="false" ht="45" hidden="false" customHeight="true" outlineLevel="0" collapsed="false">
      <c r="A225" s="9" t="s">
        <v>482</v>
      </c>
      <c r="B225" s="10" t="s">
        <v>483</v>
      </c>
      <c r="C225" s="11" t="s">
        <v>484</v>
      </c>
      <c r="D225" s="12" t="e">
        <f aca="true">HYPERLINK(INDIRECT(app!D221),"vai all'albero")</f>
        <v>#REF!</v>
      </c>
    </row>
    <row r="226" customFormat="false" ht="45" hidden="false" customHeight="true" outlineLevel="0" collapsed="false">
      <c r="A226" s="9" t="s">
        <v>485</v>
      </c>
      <c r="B226" s="10" t="s">
        <v>486</v>
      </c>
      <c r="C226" s="11" t="s">
        <v>487</v>
      </c>
      <c r="D226" s="12" t="e">
        <f aca="true">HYPERLINK(INDIRECT(app!D222),"vai all'albero")</f>
        <v>#REF!</v>
      </c>
    </row>
    <row r="227" customFormat="false" ht="45" hidden="false" customHeight="true" outlineLevel="0" collapsed="false">
      <c r="A227" s="9" t="s">
        <v>488</v>
      </c>
      <c r="B227" s="10" t="s">
        <v>489</v>
      </c>
      <c r="C227" s="11" t="s">
        <v>490</v>
      </c>
      <c r="D227" s="12" t="e">
        <f aca="true">HYPERLINK(INDIRECT(app!D223),"vai all'albero")</f>
        <v>#REF!</v>
      </c>
    </row>
    <row r="228" customFormat="false" ht="45" hidden="false" customHeight="true" outlineLevel="0" collapsed="false">
      <c r="A228" s="9" t="s">
        <v>491</v>
      </c>
      <c r="B228" s="10"/>
      <c r="C228" s="11" t="s">
        <v>492</v>
      </c>
      <c r="D228" s="12" t="e">
        <f aca="true">HYPERLINK(INDIRECT(app!D224),"vai all'albero")</f>
        <v>#REF!</v>
      </c>
    </row>
    <row r="229" customFormat="false" ht="45" hidden="false" customHeight="true" outlineLevel="0" collapsed="false">
      <c r="A229" s="9" t="s">
        <v>493</v>
      </c>
      <c r="B229" s="10" t="s">
        <v>494</v>
      </c>
      <c r="C229" s="11" t="s">
        <v>495</v>
      </c>
      <c r="D229" s="12" t="e">
        <f aca="true">HYPERLINK(INDIRECT(app!D225),"vai all'albero")</f>
        <v>#REF!</v>
      </c>
    </row>
    <row r="230" customFormat="false" ht="45" hidden="false" customHeight="true" outlineLevel="0" collapsed="false">
      <c r="A230" s="9" t="s">
        <v>496</v>
      </c>
      <c r="B230" s="10"/>
      <c r="C230" s="11" t="s">
        <v>497</v>
      </c>
      <c r="D230" s="12" t="e">
        <f aca="true">HYPERLINK(INDIRECT(app!D226),"vai all'albero")</f>
        <v>#REF!</v>
      </c>
    </row>
    <row r="231" customFormat="false" ht="45" hidden="false" customHeight="true" outlineLevel="0" collapsed="false">
      <c r="A231" s="9" t="s">
        <v>498</v>
      </c>
      <c r="B231" s="10"/>
      <c r="C231" s="11" t="s">
        <v>499</v>
      </c>
      <c r="D231" s="12" t="e">
        <f aca="true">HYPERLINK(INDIRECT(app!D227),"vai all'albero")</f>
        <v>#REF!</v>
      </c>
    </row>
    <row r="232" customFormat="false" ht="45" hidden="false" customHeight="true" outlineLevel="0" collapsed="false">
      <c r="A232" s="9" t="s">
        <v>500</v>
      </c>
      <c r="B232" s="10"/>
      <c r="C232" s="11" t="s">
        <v>501</v>
      </c>
      <c r="D232" s="12" t="e">
        <f aca="true">HYPERLINK(INDIRECT(app!D228),"vai all'albero")</f>
        <v>#REF!</v>
      </c>
    </row>
    <row r="233" customFormat="false" ht="45" hidden="false" customHeight="true" outlineLevel="0" collapsed="false">
      <c r="A233" s="9" t="s">
        <v>502</v>
      </c>
      <c r="B233" s="10"/>
      <c r="C233" s="11" t="s">
        <v>503</v>
      </c>
      <c r="D233" s="12" t="e">
        <f aca="true">HYPERLINK(INDIRECT(app!D229),"vai all'albero")</f>
        <v>#REF!</v>
      </c>
    </row>
    <row r="234" customFormat="false" ht="45" hidden="false" customHeight="true" outlineLevel="0" collapsed="false">
      <c r="A234" s="9" t="s">
        <v>504</v>
      </c>
      <c r="B234" s="10"/>
      <c r="C234" s="11" t="s">
        <v>505</v>
      </c>
      <c r="D234" s="12" t="e">
        <f aca="true">HYPERLINK(INDIRECT(app!D230),"vai all'albero")</f>
        <v>#REF!</v>
      </c>
    </row>
    <row r="235" customFormat="false" ht="45" hidden="false" customHeight="true" outlineLevel="0" collapsed="false">
      <c r="A235" s="9" t="s">
        <v>506</v>
      </c>
      <c r="B235" s="10"/>
      <c r="C235" s="11" t="s">
        <v>507</v>
      </c>
      <c r="D235" s="12" t="e">
        <f aca="true">HYPERLINK(INDIRECT(app!D231),"vai all'albero")</f>
        <v>#REF!</v>
      </c>
    </row>
    <row r="236" customFormat="false" ht="45" hidden="false" customHeight="true" outlineLevel="0" collapsed="false">
      <c r="A236" s="9" t="s">
        <v>508</v>
      </c>
      <c r="B236" s="10"/>
      <c r="C236" s="11" t="s">
        <v>509</v>
      </c>
      <c r="D236" s="12" t="e">
        <f aca="true">HYPERLINK(INDIRECT(app!D232),"vai all'albero")</f>
        <v>#REF!</v>
      </c>
    </row>
    <row r="237" customFormat="false" ht="56.25" hidden="false" customHeight="true" outlineLevel="0" collapsed="false">
      <c r="A237" s="9" t="s">
        <v>510</v>
      </c>
      <c r="B237" s="10" t="s">
        <v>511</v>
      </c>
      <c r="C237" s="11" t="s">
        <v>512</v>
      </c>
      <c r="D237" s="12" t="e">
        <f aca="true">HYPERLINK(INDIRECT(app!D233),"vai all'albero")</f>
        <v>#REF!</v>
      </c>
    </row>
    <row r="238" customFormat="false" ht="90" hidden="false" customHeight="true" outlineLevel="0" collapsed="false">
      <c r="A238" s="9" t="s">
        <v>513</v>
      </c>
      <c r="B238" s="10"/>
      <c r="C238" s="11" t="s">
        <v>514</v>
      </c>
      <c r="D238" s="12" t="e">
        <f aca="true">HYPERLINK(INDIRECT(app!D234),"vai all'albero")</f>
        <v>#REF!</v>
      </c>
    </row>
    <row r="239" customFormat="false" ht="45" hidden="false" customHeight="true" outlineLevel="0" collapsed="false">
      <c r="A239" s="9" t="s">
        <v>515</v>
      </c>
      <c r="B239" s="10"/>
      <c r="C239" s="11" t="s">
        <v>516</v>
      </c>
      <c r="D239" s="12" t="e">
        <f aca="true">HYPERLINK(INDIRECT(app!D235),"vai all'albero")</f>
        <v>#REF!</v>
      </c>
    </row>
    <row r="240" customFormat="false" ht="45" hidden="false" customHeight="true" outlineLevel="0" collapsed="false">
      <c r="A240" s="9" t="s">
        <v>517</v>
      </c>
      <c r="B240" s="10"/>
      <c r="C240" s="11" t="s">
        <v>518</v>
      </c>
      <c r="D240" s="12" t="e">
        <f aca="true">HYPERLINK(INDIRECT(app!D236),"vai all'albero")</f>
        <v>#REF!</v>
      </c>
    </row>
    <row r="241" customFormat="false" ht="45" hidden="false" customHeight="true" outlineLevel="0" collapsed="false">
      <c r="A241" s="9" t="s">
        <v>519</v>
      </c>
      <c r="B241" s="10"/>
      <c r="C241" s="11" t="s">
        <v>520</v>
      </c>
      <c r="D241" s="12" t="e">
        <f aca="true">HYPERLINK(INDIRECT(app!D237),"vai all'albero")</f>
        <v>#REF!</v>
      </c>
    </row>
    <row r="242" customFormat="false" ht="45" hidden="false" customHeight="true" outlineLevel="0" collapsed="false">
      <c r="A242" s="9" t="s">
        <v>521</v>
      </c>
      <c r="B242" s="10"/>
      <c r="C242" s="11" t="s">
        <v>522</v>
      </c>
      <c r="D242" s="12" t="e">
        <f aca="true">HYPERLINK(INDIRECT(app!D238),"vai all'albero")</f>
        <v>#REF!</v>
      </c>
    </row>
    <row r="243" customFormat="false" ht="45" hidden="false" customHeight="true" outlineLevel="0" collapsed="false">
      <c r="A243" s="9" t="s">
        <v>523</v>
      </c>
      <c r="B243" s="10"/>
      <c r="C243" s="11" t="s">
        <v>524</v>
      </c>
      <c r="D243" s="12" t="e">
        <f aca="true">HYPERLINK(INDIRECT(app!D239),"vai all'albero")</f>
        <v>#REF!</v>
      </c>
    </row>
    <row r="244" customFormat="false" ht="45" hidden="false" customHeight="true" outlineLevel="0" collapsed="false">
      <c r="A244" s="9" t="s">
        <v>525</v>
      </c>
      <c r="B244" s="10"/>
      <c r="C244" s="11" t="s">
        <v>526</v>
      </c>
      <c r="D244" s="12" t="e">
        <f aca="true">HYPERLINK(INDIRECT(app!D240),"vai all'albero")</f>
        <v>#REF!</v>
      </c>
    </row>
    <row r="245" customFormat="false" ht="45" hidden="false" customHeight="true" outlineLevel="0" collapsed="false">
      <c r="A245" s="9" t="s">
        <v>527</v>
      </c>
      <c r="B245" s="10"/>
      <c r="C245" s="11" t="s">
        <v>528</v>
      </c>
      <c r="D245" s="12" t="e">
        <f aca="true">HYPERLINK(INDIRECT(app!D241),"vai all'albero")</f>
        <v>#REF!</v>
      </c>
    </row>
    <row r="246" customFormat="false" ht="45" hidden="false" customHeight="true" outlineLevel="0" collapsed="false">
      <c r="A246" s="9" t="s">
        <v>529</v>
      </c>
      <c r="B246" s="10"/>
      <c r="C246" s="11" t="s">
        <v>530</v>
      </c>
      <c r="D246" s="12" t="e">
        <f aca="true">HYPERLINK(INDIRECT(app!D242),"vai all'albero")</f>
        <v>#REF!</v>
      </c>
    </row>
    <row r="247" customFormat="false" ht="45" hidden="false" customHeight="true" outlineLevel="0" collapsed="false">
      <c r="A247" s="9" t="s">
        <v>531</v>
      </c>
      <c r="B247" s="10" t="s">
        <v>532</v>
      </c>
      <c r="C247" s="11" t="s">
        <v>533</v>
      </c>
      <c r="D247" s="12" t="e">
        <f aca="true">HYPERLINK(INDIRECT(app!D243),"vai all'albero")</f>
        <v>#REF!</v>
      </c>
    </row>
    <row r="248" customFormat="false" ht="45" hidden="false" customHeight="true" outlineLevel="0" collapsed="false">
      <c r="A248" s="9" t="s">
        <v>534</v>
      </c>
      <c r="B248" s="10"/>
      <c r="C248" s="11" t="s">
        <v>535</v>
      </c>
      <c r="D248" s="12" t="e">
        <f aca="true">HYPERLINK(INDIRECT(app!D244),"vai all'albero")</f>
        <v>#REF!</v>
      </c>
    </row>
    <row r="249" customFormat="false" ht="45" hidden="false" customHeight="true" outlineLevel="0" collapsed="false">
      <c r="A249" s="9" t="s">
        <v>536</v>
      </c>
      <c r="B249" s="10"/>
      <c r="C249" s="11" t="s">
        <v>537</v>
      </c>
      <c r="D249" s="12" t="e">
        <f aca="true">HYPERLINK(INDIRECT(app!D245),"vai all'albero")</f>
        <v>#REF!</v>
      </c>
    </row>
    <row r="250" customFormat="false" ht="45" hidden="false" customHeight="true" outlineLevel="0" collapsed="false">
      <c r="A250" s="9" t="s">
        <v>538</v>
      </c>
      <c r="B250" s="10"/>
      <c r="C250" s="11" t="s">
        <v>539</v>
      </c>
      <c r="D250" s="12" t="e">
        <f aca="true">HYPERLINK(INDIRECT(app!D246),"vai all'albero")</f>
        <v>#REF!</v>
      </c>
    </row>
    <row r="251" customFormat="false" ht="45" hidden="false" customHeight="true" outlineLevel="0" collapsed="false">
      <c r="A251" s="9" t="s">
        <v>540</v>
      </c>
      <c r="B251" s="10"/>
      <c r="C251" s="11" t="s">
        <v>541</v>
      </c>
      <c r="D251" s="12" t="e">
        <f aca="true">HYPERLINK(INDIRECT(app!D247),"vai all'albero")</f>
        <v>#REF!</v>
      </c>
    </row>
    <row r="252" customFormat="false" ht="45" hidden="false" customHeight="true" outlineLevel="0" collapsed="false">
      <c r="A252" s="9" t="s">
        <v>542</v>
      </c>
      <c r="B252" s="10"/>
      <c r="C252" s="11" t="s">
        <v>543</v>
      </c>
      <c r="D252" s="12" t="e">
        <f aca="true">HYPERLINK(INDIRECT(app!D248),"vai all'albero")</f>
        <v>#REF!</v>
      </c>
    </row>
    <row r="253" customFormat="false" ht="45" hidden="false" customHeight="true" outlineLevel="0" collapsed="false">
      <c r="A253" s="9" t="s">
        <v>544</v>
      </c>
      <c r="B253" s="10"/>
      <c r="C253" s="11" t="s">
        <v>545</v>
      </c>
      <c r="D253" s="12" t="e">
        <f aca="true">HYPERLINK(INDIRECT(app!D249),"vai all'albero")</f>
        <v>#REF!</v>
      </c>
    </row>
    <row r="254" customFormat="false" ht="45" hidden="false" customHeight="true" outlineLevel="0" collapsed="false">
      <c r="A254" s="9" t="s">
        <v>546</v>
      </c>
      <c r="B254" s="10" t="s">
        <v>547</v>
      </c>
      <c r="C254" s="11" t="s">
        <v>548</v>
      </c>
      <c r="D254" s="12" t="e">
        <f aca="true">HYPERLINK(INDIRECT(app!D250),"vai all'albero")</f>
        <v>#REF!</v>
      </c>
    </row>
    <row r="255" customFormat="false" ht="45" hidden="false" customHeight="true" outlineLevel="0" collapsed="false">
      <c r="A255" s="9" t="s">
        <v>549</v>
      </c>
      <c r="B255" s="10"/>
      <c r="C255" s="11" t="s">
        <v>550</v>
      </c>
      <c r="D255" s="12" t="e">
        <f aca="true">HYPERLINK(INDIRECT(app!D251),"vai all'albero")</f>
        <v>#REF!</v>
      </c>
    </row>
    <row r="256" customFormat="false" ht="45" hidden="false" customHeight="true" outlineLevel="0" collapsed="false">
      <c r="A256" s="9" t="s">
        <v>551</v>
      </c>
      <c r="B256" s="10"/>
      <c r="C256" s="11" t="s">
        <v>552</v>
      </c>
      <c r="D256" s="12" t="e">
        <f aca="true">HYPERLINK(INDIRECT(app!D252),"vai all'albero")</f>
        <v>#REF!</v>
      </c>
    </row>
    <row r="257" customFormat="false" ht="45" hidden="false" customHeight="true" outlineLevel="0" collapsed="false">
      <c r="A257" s="9" t="s">
        <v>553</v>
      </c>
      <c r="B257" s="10"/>
      <c r="C257" s="11" t="s">
        <v>554</v>
      </c>
      <c r="D257" s="12" t="e">
        <f aca="true">HYPERLINK(INDIRECT(app!D253),"vai all'albero")</f>
        <v>#REF!</v>
      </c>
    </row>
    <row r="258" customFormat="false" ht="101.25" hidden="false" customHeight="true" outlineLevel="0" collapsed="false">
      <c r="A258" s="9" t="s">
        <v>555</v>
      </c>
      <c r="B258" s="10" t="s">
        <v>556</v>
      </c>
      <c r="C258" s="11" t="s">
        <v>557</v>
      </c>
      <c r="D258" s="12" t="e">
        <f aca="true">HYPERLINK(INDIRECT(app!D254),"vai all'albero")</f>
        <v>#REF!</v>
      </c>
    </row>
    <row r="259" customFormat="false" ht="45" hidden="false" customHeight="true" outlineLevel="0" collapsed="false">
      <c r="A259" s="9" t="s">
        <v>558</v>
      </c>
      <c r="B259" s="10"/>
      <c r="C259" s="11" t="s">
        <v>135</v>
      </c>
      <c r="D259" s="12" t="e">
        <f aca="true">HYPERLINK(INDIRECT(app!D255),"vai all'albero")</f>
        <v>#REF!</v>
      </c>
    </row>
    <row r="260" customFormat="false" ht="45" hidden="false" customHeight="true" outlineLevel="0" collapsed="false">
      <c r="A260" s="9" t="s">
        <v>559</v>
      </c>
      <c r="B260" s="10"/>
      <c r="C260" s="11" t="s">
        <v>560</v>
      </c>
      <c r="D260" s="12" t="e">
        <f aca="true">HYPERLINK(INDIRECT(app!D256),"vai all'albero")</f>
        <v>#REF!</v>
      </c>
    </row>
    <row r="261" customFormat="false" ht="45" hidden="false" customHeight="true" outlineLevel="0" collapsed="false">
      <c r="A261" s="9" t="s">
        <v>561</v>
      </c>
      <c r="B261" s="10" t="s">
        <v>562</v>
      </c>
      <c r="C261" s="11" t="s">
        <v>563</v>
      </c>
      <c r="D261" s="12" t="e">
        <f aca="true">HYPERLINK(INDIRECT(app!D257),"vai all'albero")</f>
        <v>#REF!</v>
      </c>
    </row>
    <row r="262" customFormat="false" ht="45" hidden="false" customHeight="true" outlineLevel="0" collapsed="false">
      <c r="A262" s="9" t="s">
        <v>564</v>
      </c>
      <c r="B262" s="10"/>
      <c r="C262" s="11" t="s">
        <v>565</v>
      </c>
      <c r="D262" s="12" t="e">
        <f aca="true">HYPERLINK(INDIRECT(app!D258),"vai all'albero")</f>
        <v>#REF!</v>
      </c>
    </row>
    <row r="263" customFormat="false" ht="45" hidden="false" customHeight="true" outlineLevel="0" collapsed="false">
      <c r="A263" s="9" t="s">
        <v>566</v>
      </c>
      <c r="B263" s="10"/>
      <c r="C263" s="11" t="s">
        <v>567</v>
      </c>
      <c r="D263" s="12" t="e">
        <f aca="true">HYPERLINK(INDIRECT(app!D259),"vai all'albero")</f>
        <v>#REF!</v>
      </c>
    </row>
    <row r="264" customFormat="false" ht="45" hidden="false" customHeight="true" outlineLevel="0" collapsed="false">
      <c r="A264" s="9" t="s">
        <v>568</v>
      </c>
      <c r="B264" s="10" t="s">
        <v>569</v>
      </c>
      <c r="C264" s="11" t="s">
        <v>570</v>
      </c>
      <c r="D264" s="12" t="e">
        <f aca="true">HYPERLINK(INDIRECT(app!D260),"vai all'albero")</f>
        <v>#REF!</v>
      </c>
    </row>
    <row r="265" customFormat="false" ht="101.25" hidden="false" customHeight="true" outlineLevel="0" collapsed="false">
      <c r="A265" s="9" t="s">
        <v>571</v>
      </c>
      <c r="B265" s="10" t="s">
        <v>572</v>
      </c>
      <c r="C265" s="11" t="s">
        <v>573</v>
      </c>
      <c r="D265" s="12" t="e">
        <f aca="true">HYPERLINK(INDIRECT(app!D261),"vai all'albero")</f>
        <v>#REF!</v>
      </c>
    </row>
    <row r="266" customFormat="false" ht="45" hidden="false" customHeight="true" outlineLevel="0" collapsed="false">
      <c r="A266" s="9" t="s">
        <v>574</v>
      </c>
      <c r="B266" s="10"/>
      <c r="C266" s="11" t="s">
        <v>575</v>
      </c>
      <c r="D266" s="12" t="e">
        <f aca="true">HYPERLINK(INDIRECT(app!D262),"vai all'albero")</f>
        <v>#REF!</v>
      </c>
    </row>
    <row r="267" customFormat="false" ht="45" hidden="false" customHeight="true" outlineLevel="0" collapsed="false">
      <c r="A267" s="9" t="s">
        <v>576</v>
      </c>
      <c r="B267" s="10"/>
      <c r="C267" s="11" t="s">
        <v>577</v>
      </c>
      <c r="D267" s="12" t="e">
        <f aca="true">HYPERLINK(INDIRECT(app!D263),"vai all'albero")</f>
        <v>#REF!</v>
      </c>
    </row>
    <row r="268" customFormat="false" ht="45" hidden="false" customHeight="true" outlineLevel="0" collapsed="false">
      <c r="A268" s="9" t="s">
        <v>578</v>
      </c>
      <c r="B268" s="10"/>
      <c r="C268" s="11" t="s">
        <v>579</v>
      </c>
      <c r="D268" s="12" t="e">
        <f aca="true">HYPERLINK(INDIRECT(app!D264),"vai all'albero")</f>
        <v>#REF!</v>
      </c>
    </row>
    <row r="269" customFormat="false" ht="45" hidden="false" customHeight="true" outlineLevel="0" collapsed="false">
      <c r="A269" s="9" t="s">
        <v>580</v>
      </c>
      <c r="B269" s="10" t="s">
        <v>581</v>
      </c>
      <c r="C269" s="11" t="s">
        <v>582</v>
      </c>
      <c r="D269" s="12" t="e">
        <f aca="true">HYPERLINK(INDIRECT(app!D265),"vai all'albero")</f>
        <v>#REF!</v>
      </c>
    </row>
    <row r="270" customFormat="false" ht="45" hidden="false" customHeight="true" outlineLevel="0" collapsed="false">
      <c r="A270" s="9" t="s">
        <v>583</v>
      </c>
      <c r="B270" s="10"/>
      <c r="C270" s="11" t="s">
        <v>584</v>
      </c>
      <c r="D270" s="12" t="e">
        <f aca="true">HYPERLINK(INDIRECT(app!D266),"vai all'albero")</f>
        <v>#REF!</v>
      </c>
    </row>
    <row r="271" customFormat="false" ht="45" hidden="false" customHeight="true" outlineLevel="0" collapsed="false">
      <c r="A271" s="9" t="s">
        <v>585</v>
      </c>
      <c r="B271" s="10" t="s">
        <v>586</v>
      </c>
      <c r="C271" s="11" t="s">
        <v>587</v>
      </c>
      <c r="D271" s="12" t="e">
        <f aca="true">HYPERLINK(INDIRECT(app!D267),"vai all'albero")</f>
        <v>#REF!</v>
      </c>
    </row>
    <row r="272" customFormat="false" ht="45" hidden="false" customHeight="true" outlineLevel="0" collapsed="false">
      <c r="A272" s="9" t="s">
        <v>588</v>
      </c>
      <c r="B272" s="10"/>
      <c r="C272" s="11" t="s">
        <v>589</v>
      </c>
      <c r="D272" s="12" t="e">
        <f aca="true">HYPERLINK(INDIRECT(app!D268),"vai all'albero")</f>
        <v>#REF!</v>
      </c>
    </row>
    <row r="273" customFormat="false" ht="45" hidden="false" customHeight="true" outlineLevel="0" collapsed="false">
      <c r="A273" s="9" t="s">
        <v>590</v>
      </c>
      <c r="B273" s="10"/>
      <c r="C273" s="11" t="s">
        <v>591</v>
      </c>
      <c r="D273" s="12" t="e">
        <f aca="true">HYPERLINK(INDIRECT(app!D269),"vai all'albero")</f>
        <v>#REF!</v>
      </c>
    </row>
    <row r="274" customFormat="false" ht="78.75" hidden="false" customHeight="true" outlineLevel="0" collapsed="false">
      <c r="A274" s="9" t="s">
        <v>592</v>
      </c>
      <c r="B274" s="10" t="s">
        <v>593</v>
      </c>
      <c r="C274" s="11" t="s">
        <v>594</v>
      </c>
      <c r="D274" s="12" t="e">
        <f aca="true">HYPERLINK(INDIRECT(app!D270),"vai all'albero")</f>
        <v>#REF!</v>
      </c>
    </row>
    <row r="275" customFormat="false" ht="45" hidden="false" customHeight="true" outlineLevel="0" collapsed="false">
      <c r="A275" s="9" t="s">
        <v>595</v>
      </c>
      <c r="B275" s="10"/>
      <c r="C275" s="11" t="s">
        <v>596</v>
      </c>
      <c r="D275" s="12" t="e">
        <f aca="true">HYPERLINK(INDIRECT(app!D271),"vai all'albero")</f>
        <v>#REF!</v>
      </c>
    </row>
    <row r="276" customFormat="false" ht="45" hidden="false" customHeight="true" outlineLevel="0" collapsed="false">
      <c r="A276" s="9" t="s">
        <v>597</v>
      </c>
      <c r="B276" s="10"/>
      <c r="C276" s="11" t="s">
        <v>598</v>
      </c>
      <c r="D276" s="12" t="e">
        <f aca="true">HYPERLINK(INDIRECT(app!D272),"vai all'albero")</f>
        <v>#REF!</v>
      </c>
    </row>
    <row r="277" customFormat="false" ht="45" hidden="false" customHeight="true" outlineLevel="0" collapsed="false">
      <c r="A277" s="9" t="s">
        <v>599</v>
      </c>
      <c r="B277" s="10"/>
      <c r="C277" s="11" t="s">
        <v>600</v>
      </c>
      <c r="D277" s="12" t="e">
        <f aca="true">HYPERLINK(INDIRECT(app!D273),"vai all'albero")</f>
        <v>#REF!</v>
      </c>
    </row>
    <row r="278" customFormat="false" ht="78.75" hidden="false" customHeight="true" outlineLevel="0" collapsed="false">
      <c r="A278" s="9" t="s">
        <v>601</v>
      </c>
      <c r="B278" s="10"/>
      <c r="C278" s="11" t="s">
        <v>602</v>
      </c>
      <c r="D278" s="12" t="e">
        <f aca="true">HYPERLINK(INDIRECT(app!D274),"vai all'albero")</f>
        <v>#REF!</v>
      </c>
    </row>
    <row r="279" customFormat="false" ht="45" hidden="false" customHeight="true" outlineLevel="0" collapsed="false">
      <c r="A279" s="9" t="s">
        <v>603</v>
      </c>
      <c r="B279" s="10"/>
      <c r="C279" s="11" t="s">
        <v>604</v>
      </c>
      <c r="D279" s="12" t="e">
        <f aca="true">HYPERLINK(INDIRECT(app!D275),"vai all'albero")</f>
        <v>#REF!</v>
      </c>
    </row>
    <row r="280" customFormat="false" ht="101.25" hidden="false" customHeight="true" outlineLevel="0" collapsed="false">
      <c r="A280" s="9" t="s">
        <v>605</v>
      </c>
      <c r="B280" s="10"/>
      <c r="C280" s="11" t="s">
        <v>606</v>
      </c>
      <c r="D280" s="12" t="e">
        <f aca="true">HYPERLINK(INDIRECT(app!D276),"vai all'albero")</f>
        <v>#REF!</v>
      </c>
    </row>
    <row r="281" customFormat="false" ht="45" hidden="false" customHeight="true" outlineLevel="0" collapsed="false">
      <c r="A281" s="9" t="s">
        <v>607</v>
      </c>
      <c r="B281" s="10" t="s">
        <v>608</v>
      </c>
      <c r="C281" s="11" t="s">
        <v>609</v>
      </c>
      <c r="D281" s="12" t="e">
        <f aca="true">HYPERLINK(INDIRECT(app!D277),"vai all'albero")</f>
        <v>#REF!</v>
      </c>
    </row>
    <row r="282" customFormat="false" ht="45" hidden="false" customHeight="true" outlineLevel="0" collapsed="false">
      <c r="A282" s="9" t="s">
        <v>610</v>
      </c>
      <c r="B282" s="10"/>
      <c r="C282" s="11" t="s">
        <v>611</v>
      </c>
      <c r="D282" s="12" t="e">
        <f aca="true">HYPERLINK(INDIRECT(app!D278),"vai all'albero")</f>
        <v>#REF!</v>
      </c>
    </row>
    <row r="283" customFormat="false" ht="45" hidden="false" customHeight="true" outlineLevel="0" collapsed="false">
      <c r="A283" s="9" t="s">
        <v>612</v>
      </c>
      <c r="B283" s="10"/>
      <c r="C283" s="11" t="s">
        <v>613</v>
      </c>
      <c r="D283" s="12" t="e">
        <f aca="true">HYPERLINK(INDIRECT(app!D279),"vai all'albero")</f>
        <v>#REF!</v>
      </c>
    </row>
    <row r="284" customFormat="false" ht="45" hidden="false" customHeight="true" outlineLevel="0" collapsed="false">
      <c r="A284" s="9" t="s">
        <v>614</v>
      </c>
      <c r="B284" s="10"/>
      <c r="C284" s="11" t="s">
        <v>615</v>
      </c>
      <c r="D284" s="12" t="e">
        <f aca="true">HYPERLINK(INDIRECT(app!D280),"vai all'albero")</f>
        <v>#REF!</v>
      </c>
    </row>
    <row r="285" customFormat="false" ht="45" hidden="false" customHeight="true" outlineLevel="0" collapsed="false">
      <c r="A285" s="9" t="s">
        <v>616</v>
      </c>
      <c r="B285" s="10"/>
      <c r="C285" s="11" t="s">
        <v>617</v>
      </c>
      <c r="D285" s="12" t="e">
        <f aca="true">HYPERLINK(INDIRECT(app!D281),"vai all'albero")</f>
        <v>#REF!</v>
      </c>
    </row>
    <row r="286" customFormat="false" ht="78.75" hidden="false" customHeight="true" outlineLevel="0" collapsed="false">
      <c r="A286" s="9" t="s">
        <v>618</v>
      </c>
      <c r="B286" s="10" t="s">
        <v>619</v>
      </c>
      <c r="C286" s="11" t="s">
        <v>620</v>
      </c>
      <c r="D286" s="12" t="e">
        <f aca="true">HYPERLINK(INDIRECT(app!D282),"vai all'albero")</f>
        <v>#REF!</v>
      </c>
    </row>
    <row r="287" customFormat="false" ht="45" hidden="false" customHeight="true" outlineLevel="0" collapsed="false">
      <c r="A287" s="9" t="s">
        <v>621</v>
      </c>
      <c r="B287" s="10"/>
      <c r="C287" s="11" t="s">
        <v>622</v>
      </c>
      <c r="D287" s="12" t="e">
        <f aca="true">HYPERLINK(INDIRECT(app!D283),"vai all'albero")</f>
        <v>#REF!</v>
      </c>
    </row>
    <row r="288" customFormat="false" ht="45" hidden="false" customHeight="true" outlineLevel="0" collapsed="false">
      <c r="A288" s="9" t="s">
        <v>623</v>
      </c>
      <c r="B288" s="10"/>
      <c r="C288" s="11" t="s">
        <v>624</v>
      </c>
      <c r="D288" s="12" t="e">
        <f aca="true">HYPERLINK(INDIRECT(app!D284),"vai all'albero")</f>
        <v>#REF!</v>
      </c>
    </row>
    <row r="289" customFormat="false" ht="45" hidden="false" customHeight="true" outlineLevel="0" collapsed="false">
      <c r="A289" s="9" t="s">
        <v>625</v>
      </c>
      <c r="B289" s="10"/>
      <c r="C289" s="11" t="s">
        <v>626</v>
      </c>
      <c r="D289" s="12" t="e">
        <f aca="true">HYPERLINK(INDIRECT(app!D285),"vai all'albero")</f>
        <v>#REF!</v>
      </c>
    </row>
    <row r="290" customFormat="false" ht="45" hidden="false" customHeight="true" outlineLevel="0" collapsed="false">
      <c r="A290" s="9" t="s">
        <v>627</v>
      </c>
      <c r="B290" s="10"/>
      <c r="C290" s="11" t="s">
        <v>628</v>
      </c>
      <c r="D290" s="12" t="e">
        <f aca="true">HYPERLINK(INDIRECT(app!D286),"vai all'albero")</f>
        <v>#REF!</v>
      </c>
    </row>
    <row r="291" customFormat="false" ht="45" hidden="false" customHeight="true" outlineLevel="0" collapsed="false">
      <c r="A291" s="9" t="s">
        <v>629</v>
      </c>
      <c r="B291" s="10"/>
      <c r="C291" s="11" t="s">
        <v>630</v>
      </c>
      <c r="D291" s="12" t="e">
        <f aca="true">HYPERLINK(INDIRECT(app!D287),"vai all'albero")</f>
        <v>#REF!</v>
      </c>
    </row>
    <row r="292" customFormat="false" ht="45" hidden="false" customHeight="true" outlineLevel="0" collapsed="false">
      <c r="A292" s="9" t="s">
        <v>631</v>
      </c>
      <c r="B292" s="10"/>
      <c r="C292" s="11" t="s">
        <v>632</v>
      </c>
      <c r="D292" s="12" t="e">
        <f aca="true">HYPERLINK(INDIRECT(app!D288),"vai all'albero")</f>
        <v>#REF!</v>
      </c>
    </row>
    <row r="293" customFormat="false" ht="101.25" hidden="false" customHeight="true" outlineLevel="0" collapsed="false">
      <c r="A293" s="9" t="s">
        <v>633</v>
      </c>
      <c r="B293" s="10" t="s">
        <v>634</v>
      </c>
      <c r="C293" s="11" t="s">
        <v>635</v>
      </c>
      <c r="D293" s="12" t="e">
        <f aca="true">HYPERLINK(INDIRECT(app!D289),"vai all'albero")</f>
        <v>#REF!</v>
      </c>
    </row>
    <row r="294" customFormat="false" ht="45" hidden="false" customHeight="true" outlineLevel="0" collapsed="false">
      <c r="A294" s="9" t="s">
        <v>636</v>
      </c>
      <c r="B294" s="10"/>
      <c r="C294" s="11" t="s">
        <v>637</v>
      </c>
      <c r="D294" s="12" t="e">
        <f aca="true">HYPERLINK(INDIRECT(app!D290),"vai all'albero")</f>
        <v>#REF!</v>
      </c>
    </row>
    <row r="295" customFormat="false" ht="45" hidden="false" customHeight="true" outlineLevel="0" collapsed="false">
      <c r="A295" s="9" t="s">
        <v>638</v>
      </c>
      <c r="B295" s="10"/>
      <c r="C295" s="11" t="s">
        <v>639</v>
      </c>
      <c r="D295" s="12" t="e">
        <f aca="true">HYPERLINK(INDIRECT(app!D291),"vai all'albero")</f>
        <v>#REF!</v>
      </c>
    </row>
    <row r="296" customFormat="false" ht="45" hidden="false" customHeight="true" outlineLevel="0" collapsed="false">
      <c r="A296" s="9" t="s">
        <v>640</v>
      </c>
      <c r="B296" s="10"/>
      <c r="C296" s="11" t="s">
        <v>641</v>
      </c>
      <c r="D296" s="12" t="e">
        <f aca="true">HYPERLINK(INDIRECT(app!D292),"vai all'albero")</f>
        <v>#REF!</v>
      </c>
    </row>
    <row r="297" customFormat="false" ht="45" hidden="false" customHeight="true" outlineLevel="0" collapsed="false">
      <c r="A297" s="9" t="s">
        <v>642</v>
      </c>
      <c r="B297" s="10"/>
      <c r="C297" s="11" t="s">
        <v>643</v>
      </c>
      <c r="D297" s="12" t="e">
        <f aca="true">HYPERLINK(INDIRECT(app!D293),"vai all'albero")</f>
        <v>#REF!</v>
      </c>
    </row>
    <row r="298" customFormat="false" ht="45" hidden="false" customHeight="true" outlineLevel="0" collapsed="false">
      <c r="A298" s="9" t="s">
        <v>644</v>
      </c>
      <c r="B298" s="10"/>
      <c r="C298" s="11" t="s">
        <v>645</v>
      </c>
      <c r="D298" s="12" t="e">
        <f aca="true">HYPERLINK(INDIRECT(app!D294),"vai all'albero")</f>
        <v>#REF!</v>
      </c>
    </row>
    <row r="299" customFormat="false" ht="45" hidden="false" customHeight="true" outlineLevel="0" collapsed="false">
      <c r="A299" s="9" t="s">
        <v>646</v>
      </c>
      <c r="B299" s="10"/>
      <c r="C299" s="11" t="s">
        <v>647</v>
      </c>
      <c r="D299" s="12" t="e">
        <f aca="true">HYPERLINK(INDIRECT(app!D295),"vai all'albero")</f>
        <v>#REF!</v>
      </c>
    </row>
    <row r="300" customFormat="false" ht="45" hidden="false" customHeight="true" outlineLevel="0" collapsed="false">
      <c r="A300" s="9" t="s">
        <v>648</v>
      </c>
      <c r="B300" s="10"/>
      <c r="C300" s="11" t="s">
        <v>649</v>
      </c>
      <c r="D300" s="12" t="e">
        <f aca="true">HYPERLINK(INDIRECT(app!D296),"vai all'albero")</f>
        <v>#REF!</v>
      </c>
    </row>
    <row r="301" customFormat="false" ht="45" hidden="false" customHeight="true" outlineLevel="0" collapsed="false">
      <c r="A301" s="9" t="s">
        <v>650</v>
      </c>
      <c r="B301" s="10" t="s">
        <v>651</v>
      </c>
      <c r="C301" s="11" t="s">
        <v>652</v>
      </c>
      <c r="D301" s="12" t="e">
        <f aca="true">HYPERLINK(INDIRECT(app!D297),"vai all'albero")</f>
        <v>#REF!</v>
      </c>
    </row>
    <row r="302" customFormat="false" ht="45" hidden="false" customHeight="true" outlineLevel="0" collapsed="false">
      <c r="A302" s="9" t="s">
        <v>653</v>
      </c>
      <c r="B302" s="10" t="s">
        <v>654</v>
      </c>
      <c r="C302" s="11" t="s">
        <v>655</v>
      </c>
      <c r="D302" s="12" t="e">
        <f aca="true">HYPERLINK(INDIRECT(app!D298),"vai all'albero")</f>
        <v>#REF!</v>
      </c>
    </row>
    <row r="303" customFormat="false" ht="45" hidden="false" customHeight="true" outlineLevel="0" collapsed="false">
      <c r="A303" s="9" t="s">
        <v>656</v>
      </c>
      <c r="B303" s="10"/>
      <c r="C303" s="11" t="s">
        <v>657</v>
      </c>
      <c r="D303" s="12" t="e">
        <f aca="true">HYPERLINK(INDIRECT(app!D299),"vai all'albero")</f>
        <v>#REF!</v>
      </c>
    </row>
    <row r="304" customFormat="false" ht="45" hidden="false" customHeight="true" outlineLevel="0" collapsed="false">
      <c r="A304" s="9" t="s">
        <v>658</v>
      </c>
      <c r="B304" s="10"/>
      <c r="C304" s="11" t="s">
        <v>659</v>
      </c>
      <c r="D304" s="12" t="e">
        <f aca="true">HYPERLINK(INDIRECT(app!D300),"vai all'albero")</f>
        <v>#REF!</v>
      </c>
    </row>
    <row r="305" customFormat="false" ht="101.25" hidden="false" customHeight="true" outlineLevel="0" collapsed="false">
      <c r="A305" s="9" t="s">
        <v>660</v>
      </c>
      <c r="B305" s="10" t="s">
        <v>661</v>
      </c>
      <c r="C305" s="11" t="s">
        <v>662</v>
      </c>
      <c r="D305" s="12" t="e">
        <f aca="true">HYPERLINK(INDIRECT(app!D301),"vai all'albero")</f>
        <v>#REF!</v>
      </c>
    </row>
    <row r="306" customFormat="false" ht="45" hidden="false" customHeight="true" outlineLevel="0" collapsed="false">
      <c r="A306" s="9" t="s">
        <v>663</v>
      </c>
      <c r="B306" s="10"/>
      <c r="C306" s="11" t="s">
        <v>664</v>
      </c>
      <c r="D306" s="12" t="e">
        <f aca="true">HYPERLINK(INDIRECT(app!D302),"vai all'albero")</f>
        <v>#REF!</v>
      </c>
    </row>
    <row r="307" customFormat="false" ht="45" hidden="false" customHeight="true" outlineLevel="0" collapsed="false">
      <c r="A307" s="9" t="s">
        <v>665</v>
      </c>
      <c r="B307" s="10"/>
      <c r="C307" s="11" t="s">
        <v>666</v>
      </c>
      <c r="D307" s="12" t="e">
        <f aca="true">HYPERLINK(INDIRECT(app!D303),"vai all'albero")</f>
        <v>#REF!</v>
      </c>
    </row>
    <row r="308" customFormat="false" ht="45" hidden="false" customHeight="true" outlineLevel="0" collapsed="false">
      <c r="A308" s="9" t="s">
        <v>667</v>
      </c>
      <c r="B308" s="10"/>
      <c r="C308" s="11" t="s">
        <v>668</v>
      </c>
      <c r="D308" s="12" t="e">
        <f aca="true">HYPERLINK(INDIRECT(app!D304),"vai all'albero")</f>
        <v>#REF!</v>
      </c>
    </row>
    <row r="309" customFormat="false" ht="45" hidden="false" customHeight="true" outlineLevel="0" collapsed="false">
      <c r="A309" s="9" t="s">
        <v>669</v>
      </c>
      <c r="B309" s="10"/>
      <c r="C309" s="11" t="s">
        <v>670</v>
      </c>
      <c r="D309" s="12" t="e">
        <f aca="true">HYPERLINK(INDIRECT(app!D305),"vai all'albero")</f>
        <v>#REF!</v>
      </c>
    </row>
    <row r="310" customFormat="false" ht="45" hidden="false" customHeight="true" outlineLevel="0" collapsed="false">
      <c r="A310" s="9" t="s">
        <v>671</v>
      </c>
      <c r="B310" s="10"/>
      <c r="C310" s="11" t="s">
        <v>672</v>
      </c>
      <c r="D310" s="12" t="e">
        <f aca="true">HYPERLINK(INDIRECT(app!D306),"vai all'albero")</f>
        <v>#REF!</v>
      </c>
    </row>
    <row r="311" customFormat="false" ht="45" hidden="false" customHeight="true" outlineLevel="0" collapsed="false">
      <c r="A311" s="9" t="s">
        <v>673</v>
      </c>
      <c r="B311" s="10" t="s">
        <v>41</v>
      </c>
      <c r="C311" s="11" t="s">
        <v>674</v>
      </c>
      <c r="D311" s="12" t="e">
        <f aca="true">HYPERLINK(INDIRECT(app!D307),"vai all'albero")</f>
        <v>#REF!</v>
      </c>
    </row>
    <row r="312" customFormat="false" ht="45" hidden="false" customHeight="true" outlineLevel="0" collapsed="false">
      <c r="A312" s="9" t="s">
        <v>675</v>
      </c>
      <c r="B312" s="10"/>
      <c r="C312" s="11" t="s">
        <v>676</v>
      </c>
      <c r="D312" s="12" t="e">
        <f aca="true">HYPERLINK(INDIRECT(app!D308),"vai all'albero")</f>
        <v>#REF!</v>
      </c>
    </row>
    <row r="313" customFormat="false" ht="45" hidden="false" customHeight="true" outlineLevel="0" collapsed="false">
      <c r="A313" s="9" t="s">
        <v>677</v>
      </c>
      <c r="B313" s="10"/>
      <c r="C313" s="11" t="s">
        <v>678</v>
      </c>
      <c r="D313" s="12" t="e">
        <f aca="true">HYPERLINK(INDIRECT(app!D309),"vai all'albero")</f>
        <v>#REF!</v>
      </c>
    </row>
    <row r="314" customFormat="false" ht="45" hidden="false" customHeight="true" outlineLevel="0" collapsed="false">
      <c r="A314" s="9" t="s">
        <v>679</v>
      </c>
      <c r="B314" s="10" t="s">
        <v>680</v>
      </c>
      <c r="C314" s="11" t="s">
        <v>681</v>
      </c>
      <c r="D314" s="12" t="e">
        <f aca="true">HYPERLINK(INDIRECT(app!D310),"vai all'albero")</f>
        <v>#REF!</v>
      </c>
    </row>
    <row r="315" customFormat="false" ht="45" hidden="false" customHeight="true" outlineLevel="0" collapsed="false">
      <c r="A315" s="9" t="s">
        <v>682</v>
      </c>
      <c r="B315" s="10"/>
      <c r="C315" s="11" t="s">
        <v>683</v>
      </c>
      <c r="D315" s="12" t="e">
        <f aca="true">HYPERLINK(INDIRECT(app!D311),"vai all'albero")</f>
        <v>#REF!</v>
      </c>
    </row>
    <row r="316" customFormat="false" ht="45" hidden="false" customHeight="true" outlineLevel="0" collapsed="false">
      <c r="A316" s="9" t="s">
        <v>684</v>
      </c>
      <c r="B316" s="10" t="s">
        <v>685</v>
      </c>
      <c r="C316" s="11" t="s">
        <v>686</v>
      </c>
      <c r="D316" s="12" t="e">
        <f aca="true">HYPERLINK(INDIRECT(app!D312),"vai all'albero")</f>
        <v>#REF!</v>
      </c>
    </row>
    <row r="317" customFormat="false" ht="45" hidden="false" customHeight="true" outlineLevel="0" collapsed="false">
      <c r="A317" s="9" t="s">
        <v>687</v>
      </c>
      <c r="B317" s="10" t="s">
        <v>688</v>
      </c>
      <c r="C317" s="11" t="s">
        <v>689</v>
      </c>
      <c r="D317" s="12" t="e">
        <f aca="true">HYPERLINK(INDIRECT(app!D313),"vai all'albero")</f>
        <v>#REF!</v>
      </c>
    </row>
    <row r="318" customFormat="false" ht="45" hidden="false" customHeight="true" outlineLevel="0" collapsed="false">
      <c r="A318" s="9" t="s">
        <v>690</v>
      </c>
      <c r="B318" s="10"/>
      <c r="C318" s="11" t="s">
        <v>691</v>
      </c>
      <c r="D318" s="12" t="e">
        <f aca="true">HYPERLINK(INDIRECT(app!D314),"vai all'albero")</f>
        <v>#REF!</v>
      </c>
    </row>
    <row r="319" customFormat="false" ht="45" hidden="false" customHeight="true" outlineLevel="0" collapsed="false">
      <c r="A319" s="9" t="s">
        <v>692</v>
      </c>
      <c r="B319" s="10" t="s">
        <v>693</v>
      </c>
      <c r="C319" s="11" t="s">
        <v>694</v>
      </c>
      <c r="D319" s="12" t="e">
        <f aca="true">HYPERLINK(INDIRECT(app!D315),"vai all'albero")</f>
        <v>#REF!</v>
      </c>
    </row>
    <row r="320" customFormat="false" ht="45" hidden="false" customHeight="true" outlineLevel="0" collapsed="false">
      <c r="A320" s="9" t="s">
        <v>695</v>
      </c>
      <c r="B320" s="10"/>
      <c r="C320" s="11" t="s">
        <v>696</v>
      </c>
      <c r="D320" s="12" t="e">
        <f aca="true">HYPERLINK(INDIRECT(app!D316),"vai all'albero")</f>
        <v>#REF!</v>
      </c>
    </row>
    <row r="321" customFormat="false" ht="45" hidden="false" customHeight="true" outlineLevel="0" collapsed="false">
      <c r="A321" s="9" t="s">
        <v>697</v>
      </c>
      <c r="B321" s="10"/>
      <c r="C321" s="11" t="s">
        <v>698</v>
      </c>
      <c r="D321" s="12" t="e">
        <f aca="true">HYPERLINK(INDIRECT(app!D317),"vai all'albero")</f>
        <v>#REF!</v>
      </c>
    </row>
    <row r="322" customFormat="false" ht="45" hidden="false" customHeight="true" outlineLevel="0" collapsed="false">
      <c r="A322" s="9" t="s">
        <v>699</v>
      </c>
      <c r="B322" s="10" t="s">
        <v>700</v>
      </c>
      <c r="C322" s="11" t="s">
        <v>701</v>
      </c>
      <c r="D322" s="12" t="e">
        <f aca="true">HYPERLINK(INDIRECT(app!D318),"vai all'albero")</f>
        <v>#REF!</v>
      </c>
    </row>
    <row r="323" customFormat="false" ht="45" hidden="false" customHeight="true" outlineLevel="0" collapsed="false">
      <c r="A323" s="9" t="s">
        <v>702</v>
      </c>
      <c r="B323" s="10" t="s">
        <v>703</v>
      </c>
      <c r="C323" s="11" t="s">
        <v>704</v>
      </c>
      <c r="D323" s="12" t="e">
        <f aca="true">HYPERLINK(INDIRECT(app!D319),"vai all'albero")</f>
        <v>#REF!</v>
      </c>
    </row>
    <row r="324" customFormat="false" ht="45" hidden="false" customHeight="true" outlineLevel="0" collapsed="false">
      <c r="A324" s="9" t="s">
        <v>705</v>
      </c>
      <c r="B324" s="10" t="s">
        <v>706</v>
      </c>
      <c r="C324" s="11" t="s">
        <v>707</v>
      </c>
      <c r="D324" s="12" t="e">
        <f aca="true">HYPERLINK(INDIRECT(app!D320),"vai all'albero")</f>
        <v>#REF!</v>
      </c>
    </row>
    <row r="325" customFormat="false" ht="45" hidden="false" customHeight="true" outlineLevel="0" collapsed="false">
      <c r="A325" s="9" t="s">
        <v>708</v>
      </c>
      <c r="B325" s="10"/>
      <c r="C325" s="11" t="s">
        <v>709</v>
      </c>
      <c r="D325" s="12" t="e">
        <f aca="true">HYPERLINK(INDIRECT(app!D321),"vai all'albero")</f>
        <v>#REF!</v>
      </c>
    </row>
    <row r="326" customFormat="false" ht="45" hidden="false" customHeight="true" outlineLevel="0" collapsed="false">
      <c r="A326" s="9" t="s">
        <v>710</v>
      </c>
      <c r="B326" s="10" t="s">
        <v>711</v>
      </c>
      <c r="C326" s="11" t="s">
        <v>712</v>
      </c>
      <c r="D326" s="12" t="e">
        <f aca="true">HYPERLINK(INDIRECT(app!D322),"vai all'albero")</f>
        <v>#REF!</v>
      </c>
    </row>
    <row r="327" customFormat="false" ht="45" hidden="false" customHeight="true" outlineLevel="0" collapsed="false">
      <c r="A327" s="9" t="s">
        <v>713</v>
      </c>
      <c r="B327" s="10"/>
      <c r="C327" s="11" t="s">
        <v>714</v>
      </c>
      <c r="D327" s="12" t="e">
        <f aca="true">HYPERLINK(INDIRECT(app!D323),"vai all'albero")</f>
        <v>#REF!</v>
      </c>
    </row>
    <row r="328" customFormat="false" ht="45" hidden="false" customHeight="true" outlineLevel="0" collapsed="false">
      <c r="A328" s="9" t="s">
        <v>715</v>
      </c>
      <c r="B328" s="10"/>
      <c r="C328" s="11" t="s">
        <v>716</v>
      </c>
      <c r="D328" s="12" t="e">
        <f aca="true">HYPERLINK(INDIRECT(app!D324),"vai all'albero")</f>
        <v>#REF!</v>
      </c>
    </row>
    <row r="329" customFormat="false" ht="45" hidden="false" customHeight="true" outlineLevel="0" collapsed="false">
      <c r="A329" s="9" t="s">
        <v>717</v>
      </c>
      <c r="B329" s="10" t="s">
        <v>718</v>
      </c>
      <c r="C329" s="11" t="s">
        <v>719</v>
      </c>
      <c r="D329" s="12" t="e">
        <f aca="true">HYPERLINK(INDIRECT(app!D325),"vai all'albero")</f>
        <v>#REF!</v>
      </c>
    </row>
    <row r="330" customFormat="false" ht="45" hidden="false" customHeight="true" outlineLevel="0" collapsed="false">
      <c r="A330" s="9" t="s">
        <v>720</v>
      </c>
      <c r="B330" s="10"/>
      <c r="C330" s="11" t="s">
        <v>721</v>
      </c>
      <c r="D330" s="12" t="e">
        <f aca="true">HYPERLINK(INDIRECT(app!D326),"vai all'albero")</f>
        <v>#REF!</v>
      </c>
    </row>
    <row r="331" customFormat="false" ht="45" hidden="false" customHeight="true" outlineLevel="0" collapsed="false">
      <c r="A331" s="9" t="s">
        <v>722</v>
      </c>
      <c r="B331" s="10"/>
      <c r="C331" s="11" t="s">
        <v>723</v>
      </c>
      <c r="D331" s="12" t="e">
        <f aca="true">HYPERLINK(INDIRECT(app!D327),"vai all'albero")</f>
        <v>#REF!</v>
      </c>
    </row>
    <row r="332" customFormat="false" ht="45" hidden="false" customHeight="true" outlineLevel="0" collapsed="false">
      <c r="A332" s="9" t="s">
        <v>724</v>
      </c>
      <c r="B332" s="10"/>
      <c r="C332" s="11" t="s">
        <v>725</v>
      </c>
      <c r="D332" s="12" t="e">
        <f aca="true">HYPERLINK(INDIRECT(app!D328),"vai all'albero")</f>
        <v>#REF!</v>
      </c>
    </row>
    <row r="333" customFormat="false" ht="45" hidden="false" customHeight="true" outlineLevel="0" collapsed="false">
      <c r="A333" s="9" t="s">
        <v>726</v>
      </c>
      <c r="B333" s="10"/>
      <c r="C333" s="11" t="s">
        <v>727</v>
      </c>
      <c r="D333" s="12" t="e">
        <f aca="true">HYPERLINK(INDIRECT(app!D329),"vai all'albero")</f>
        <v>#REF!</v>
      </c>
    </row>
    <row r="334" customFormat="false" ht="45" hidden="false" customHeight="true" outlineLevel="0" collapsed="false">
      <c r="A334" s="9" t="s">
        <v>728</v>
      </c>
      <c r="B334" s="10"/>
      <c r="C334" s="11" t="s">
        <v>729</v>
      </c>
      <c r="D334" s="12" t="e">
        <f aca="true">HYPERLINK(INDIRECT(app!D330),"vai all'albero")</f>
        <v>#REF!</v>
      </c>
    </row>
    <row r="335" customFormat="false" ht="45" hidden="false" customHeight="true" outlineLevel="0" collapsed="false">
      <c r="A335" s="9" t="s">
        <v>730</v>
      </c>
      <c r="B335" s="10" t="s">
        <v>731</v>
      </c>
      <c r="C335" s="11" t="s">
        <v>732</v>
      </c>
      <c r="D335" s="12" t="e">
        <f aca="true">HYPERLINK(INDIRECT(app!D331),"vai all'albero")</f>
        <v>#REF!</v>
      </c>
    </row>
    <row r="336" customFormat="false" ht="45" hidden="false" customHeight="true" outlineLevel="0" collapsed="false">
      <c r="A336" s="9" t="s">
        <v>733</v>
      </c>
      <c r="B336" s="10"/>
      <c r="C336" s="11" t="s">
        <v>734</v>
      </c>
      <c r="D336" s="12" t="e">
        <f aca="true">HYPERLINK(INDIRECT(app!D332),"vai all'albero")</f>
        <v>#REF!</v>
      </c>
    </row>
    <row r="337" customFormat="false" ht="45" hidden="false" customHeight="true" outlineLevel="0" collapsed="false">
      <c r="A337" s="9" t="s">
        <v>735</v>
      </c>
      <c r="B337" s="10"/>
      <c r="C337" s="11" t="s">
        <v>736</v>
      </c>
      <c r="D337" s="12" t="e">
        <f aca="true">HYPERLINK(INDIRECT(app!D333),"vai all'albero")</f>
        <v>#REF!</v>
      </c>
    </row>
    <row r="338" customFormat="false" ht="45" hidden="false" customHeight="true" outlineLevel="0" collapsed="false">
      <c r="A338" s="9" t="s">
        <v>737</v>
      </c>
      <c r="B338" s="10"/>
      <c r="C338" s="11" t="s">
        <v>738</v>
      </c>
      <c r="D338" s="12" t="e">
        <f aca="true">HYPERLINK(INDIRECT(app!D334),"vai all'albero")</f>
        <v>#REF!</v>
      </c>
    </row>
    <row r="339" customFormat="false" ht="45" hidden="false" customHeight="true" outlineLevel="0" collapsed="false">
      <c r="A339" s="9" t="s">
        <v>739</v>
      </c>
      <c r="B339" s="10"/>
      <c r="C339" s="11" t="s">
        <v>740</v>
      </c>
      <c r="D339" s="12" t="e">
        <f aca="true">HYPERLINK(INDIRECT(app!D335),"vai all'albero")</f>
        <v>#REF!</v>
      </c>
    </row>
    <row r="340" customFormat="false" ht="45" hidden="false" customHeight="true" outlineLevel="0" collapsed="false">
      <c r="A340" s="9" t="s">
        <v>741</v>
      </c>
      <c r="B340" s="10"/>
      <c r="C340" s="11" t="s">
        <v>742</v>
      </c>
      <c r="D340" s="12" t="e">
        <f aca="true">HYPERLINK(INDIRECT(app!D336),"vai all'albero")</f>
        <v>#REF!</v>
      </c>
    </row>
    <row r="341" customFormat="false" ht="45" hidden="false" customHeight="true" outlineLevel="0" collapsed="false">
      <c r="A341" s="9" t="s">
        <v>743</v>
      </c>
      <c r="B341" s="10"/>
      <c r="C341" s="11" t="s">
        <v>744</v>
      </c>
      <c r="D341" s="12" t="e">
        <f aca="true">HYPERLINK(INDIRECT(app!D337),"vai all'albero")</f>
        <v>#REF!</v>
      </c>
    </row>
    <row r="342" customFormat="false" ht="45" hidden="false" customHeight="true" outlineLevel="0" collapsed="false">
      <c r="A342" s="9" t="s">
        <v>745</v>
      </c>
      <c r="B342" s="10"/>
      <c r="C342" s="11" t="s">
        <v>746</v>
      </c>
      <c r="D342" s="12" t="e">
        <f aca="true">HYPERLINK(INDIRECT(app!D338),"vai all'albero")</f>
        <v>#REF!</v>
      </c>
    </row>
    <row r="343" customFormat="false" ht="45" hidden="false" customHeight="true" outlineLevel="0" collapsed="false">
      <c r="A343" s="9" t="s">
        <v>747</v>
      </c>
      <c r="B343" s="10"/>
      <c r="C343" s="11" t="s">
        <v>748</v>
      </c>
      <c r="D343" s="12" t="e">
        <f aca="true">HYPERLINK(INDIRECT(app!D339),"vai all'albero")</f>
        <v>#REF!</v>
      </c>
    </row>
    <row r="344" customFormat="false" ht="78.75" hidden="false" customHeight="true" outlineLevel="0" collapsed="false">
      <c r="A344" s="9" t="s">
        <v>749</v>
      </c>
      <c r="B344" s="10" t="s">
        <v>750</v>
      </c>
      <c r="C344" s="11" t="s">
        <v>751</v>
      </c>
      <c r="D344" s="12" t="e">
        <f aca="true">HYPERLINK(INDIRECT(app!D340),"vai all'albero")</f>
        <v>#REF!</v>
      </c>
    </row>
    <row r="345" customFormat="false" ht="45" hidden="false" customHeight="true" outlineLevel="0" collapsed="false">
      <c r="A345" s="9" t="s">
        <v>752</v>
      </c>
      <c r="B345" s="10"/>
      <c r="C345" s="11" t="s">
        <v>753</v>
      </c>
      <c r="D345" s="12" t="e">
        <f aca="true">HYPERLINK(INDIRECT(app!D341),"vai all'albero")</f>
        <v>#REF!</v>
      </c>
    </row>
    <row r="346" customFormat="false" ht="45" hidden="false" customHeight="true" outlineLevel="0" collapsed="false">
      <c r="A346" s="9" t="s">
        <v>754</v>
      </c>
      <c r="B346" s="10"/>
      <c r="C346" s="11" t="s">
        <v>755</v>
      </c>
      <c r="D346" s="12" t="e">
        <f aca="true">HYPERLINK(INDIRECT(app!D342),"vai all'albero")</f>
        <v>#REF!</v>
      </c>
    </row>
    <row r="347" customFormat="false" ht="45" hidden="false" customHeight="true" outlineLevel="0" collapsed="false">
      <c r="A347" s="9" t="s">
        <v>756</v>
      </c>
      <c r="B347" s="10"/>
      <c r="C347" s="11" t="s">
        <v>757</v>
      </c>
      <c r="D347" s="12" t="e">
        <f aca="true">HYPERLINK(INDIRECT(app!D343),"vai all'albero")</f>
        <v>#REF!</v>
      </c>
    </row>
    <row r="348" customFormat="false" ht="45" hidden="false" customHeight="true" outlineLevel="0" collapsed="false">
      <c r="A348" s="9" t="s">
        <v>758</v>
      </c>
      <c r="B348" s="10"/>
      <c r="C348" s="11" t="s">
        <v>759</v>
      </c>
      <c r="D348" s="12" t="e">
        <f aca="true">HYPERLINK(INDIRECT(app!D344),"vai all'albero")</f>
        <v>#REF!</v>
      </c>
    </row>
    <row r="349" customFormat="false" ht="101.25" hidden="false" customHeight="true" outlineLevel="0" collapsed="false">
      <c r="A349" s="9" t="s">
        <v>760</v>
      </c>
      <c r="B349" s="10" t="s">
        <v>761</v>
      </c>
      <c r="C349" s="11" t="s">
        <v>762</v>
      </c>
      <c r="D349" s="12" t="e">
        <f aca="true">HYPERLINK(INDIRECT(app!D345),"vai all'albero")</f>
        <v>#REF!</v>
      </c>
    </row>
    <row r="350" customFormat="false" ht="45" hidden="false" customHeight="true" outlineLevel="0" collapsed="false">
      <c r="A350" s="9" t="s">
        <v>763</v>
      </c>
      <c r="B350" s="10"/>
      <c r="C350" s="11" t="s">
        <v>764</v>
      </c>
      <c r="D350" s="12" t="e">
        <f aca="true">HYPERLINK(INDIRECT(app!D346),"vai all'albero")</f>
        <v>#REF!</v>
      </c>
    </row>
    <row r="351" customFormat="false" ht="45" hidden="false" customHeight="true" outlineLevel="0" collapsed="false">
      <c r="A351" s="9" t="s">
        <v>765</v>
      </c>
      <c r="B351" s="10"/>
      <c r="C351" s="11" t="s">
        <v>766</v>
      </c>
      <c r="D351" s="12" t="e">
        <f aca="true">HYPERLINK(INDIRECT(app!D347),"vai all'albero")</f>
        <v>#REF!</v>
      </c>
    </row>
    <row r="352" customFormat="false" ht="45" hidden="false" customHeight="true" outlineLevel="0" collapsed="false">
      <c r="A352" s="9" t="s">
        <v>767</v>
      </c>
      <c r="B352" s="10"/>
      <c r="C352" s="11" t="s">
        <v>768</v>
      </c>
      <c r="D352" s="12" t="e">
        <f aca="true">HYPERLINK(INDIRECT(app!D348),"vai all'albero")</f>
        <v>#REF!</v>
      </c>
    </row>
    <row r="353" customFormat="false" ht="90" hidden="false" customHeight="true" outlineLevel="0" collapsed="false">
      <c r="A353" s="9" t="s">
        <v>769</v>
      </c>
      <c r="B353" s="10"/>
      <c r="C353" s="11" t="s">
        <v>770</v>
      </c>
      <c r="D353" s="12" t="e">
        <f aca="true">HYPERLINK(INDIRECT(app!D349),"vai all'albero")</f>
        <v>#REF!</v>
      </c>
    </row>
    <row r="354" customFormat="false" ht="45" hidden="false" customHeight="true" outlineLevel="0" collapsed="false">
      <c r="A354" s="9" t="s">
        <v>771</v>
      </c>
      <c r="B354" s="10"/>
      <c r="C354" s="11" t="s">
        <v>772</v>
      </c>
      <c r="D354" s="12" t="e">
        <f aca="true">HYPERLINK(INDIRECT(app!D350),"vai all'albero")</f>
        <v>#REF!</v>
      </c>
    </row>
    <row r="355" customFormat="false" ht="45" hidden="false" customHeight="true" outlineLevel="0" collapsed="false">
      <c r="A355" s="9" t="s">
        <v>773</v>
      </c>
      <c r="B355" s="10"/>
      <c r="C355" s="11" t="s">
        <v>774</v>
      </c>
      <c r="D355" s="12" t="e">
        <f aca="true">HYPERLINK(INDIRECT(app!D351),"vai all'albero")</f>
        <v>#REF!</v>
      </c>
    </row>
    <row r="356" customFormat="false" ht="45" hidden="false" customHeight="true" outlineLevel="0" collapsed="false">
      <c r="A356" s="9" t="s">
        <v>775</v>
      </c>
      <c r="B356" s="10"/>
      <c r="C356" s="11" t="s">
        <v>776</v>
      </c>
      <c r="D356" s="12" t="e">
        <f aca="true">HYPERLINK(INDIRECT(app!D352),"vai all'albero")</f>
        <v>#REF!</v>
      </c>
    </row>
    <row r="357" customFormat="false" ht="45" hidden="false" customHeight="true" outlineLevel="0" collapsed="false">
      <c r="A357" s="9" t="s">
        <v>777</v>
      </c>
      <c r="B357" s="10"/>
      <c r="C357" s="11" t="s">
        <v>778</v>
      </c>
      <c r="D357" s="12" t="e">
        <f aca="true">HYPERLINK(INDIRECT(app!D353),"vai all'albero")</f>
        <v>#REF!</v>
      </c>
    </row>
    <row r="358" customFormat="false" ht="45" hidden="false" customHeight="true" outlineLevel="0" collapsed="false">
      <c r="A358" s="9" t="s">
        <v>779</v>
      </c>
      <c r="B358" s="10"/>
      <c r="C358" s="11" t="s">
        <v>780</v>
      </c>
      <c r="D358" s="12" t="e">
        <f aca="true">HYPERLINK(INDIRECT(app!D354),"vai all'albero")</f>
        <v>#REF!</v>
      </c>
    </row>
    <row r="359" customFormat="false" ht="78.75" hidden="false" customHeight="true" outlineLevel="0" collapsed="false">
      <c r="A359" s="9" t="s">
        <v>781</v>
      </c>
      <c r="B359" s="10"/>
      <c r="C359" s="11" t="s">
        <v>782</v>
      </c>
      <c r="D359" s="12" t="e">
        <f aca="true">HYPERLINK(INDIRECT(app!D355),"vai all'albero")</f>
        <v>#REF!</v>
      </c>
    </row>
    <row r="360" customFormat="false" ht="101.25" hidden="false" customHeight="true" outlineLevel="0" collapsed="false">
      <c r="A360" s="9" t="s">
        <v>783</v>
      </c>
      <c r="B360" s="10" t="s">
        <v>784</v>
      </c>
      <c r="C360" s="11" t="s">
        <v>785</v>
      </c>
      <c r="D360" s="12" t="e">
        <f aca="true">HYPERLINK(INDIRECT(app!D356),"vai all'albero")</f>
        <v>#REF!</v>
      </c>
    </row>
    <row r="361" customFormat="false" ht="45" hidden="false" customHeight="true" outlineLevel="0" collapsed="false">
      <c r="A361" s="9" t="s">
        <v>786</v>
      </c>
      <c r="B361" s="10" t="s">
        <v>787</v>
      </c>
      <c r="C361" s="11" t="s">
        <v>788</v>
      </c>
      <c r="D361" s="12" t="e">
        <f aca="true">HYPERLINK(INDIRECT(app!D357),"vai all'albero")</f>
        <v>#REF!</v>
      </c>
    </row>
    <row r="362" customFormat="false" ht="45" hidden="false" customHeight="true" outlineLevel="0" collapsed="false">
      <c r="A362" s="9" t="s">
        <v>789</v>
      </c>
      <c r="B362" s="10"/>
      <c r="C362" s="11" t="s">
        <v>790</v>
      </c>
      <c r="D362" s="12" t="e">
        <f aca="true">HYPERLINK(INDIRECT(app!D358),"vai all'albero")</f>
        <v>#REF!</v>
      </c>
    </row>
    <row r="363" customFormat="false" ht="45" hidden="false" customHeight="true" outlineLevel="0" collapsed="false">
      <c r="A363" s="9" t="s">
        <v>791</v>
      </c>
      <c r="B363" s="10"/>
      <c r="C363" s="11" t="s">
        <v>792</v>
      </c>
      <c r="D363" s="12" t="e">
        <f aca="true">HYPERLINK(INDIRECT(app!D359),"vai all'albero")</f>
        <v>#REF!</v>
      </c>
    </row>
    <row r="364" customFormat="false" ht="45" hidden="false" customHeight="true" outlineLevel="0" collapsed="false">
      <c r="A364" s="9" t="s">
        <v>793</v>
      </c>
      <c r="B364" s="10"/>
      <c r="C364" s="11" t="s">
        <v>794</v>
      </c>
      <c r="D364" s="12" t="e">
        <f aca="true">HYPERLINK(INDIRECT(app!D361),"vai all'albero")</f>
        <v>#REF!</v>
      </c>
    </row>
    <row r="365" customFormat="false" ht="45" hidden="false" customHeight="true" outlineLevel="0" collapsed="false">
      <c r="A365" s="9" t="s">
        <v>795</v>
      </c>
      <c r="B365" s="10"/>
      <c r="C365" s="11" t="s">
        <v>796</v>
      </c>
      <c r="D365" s="12" t="e">
        <f aca="true">HYPERLINK(INDIRECT(app!D360),"vai all'albero")</f>
        <v>#REF!</v>
      </c>
    </row>
    <row r="366" customFormat="false" ht="45" hidden="false" customHeight="true" outlineLevel="0" collapsed="false">
      <c r="A366" s="9" t="s">
        <v>797</v>
      </c>
      <c r="B366" s="10"/>
      <c r="C366" s="11" t="s">
        <v>798</v>
      </c>
      <c r="D366" s="12" t="e">
        <f aca="true">HYPERLINK(INDIRECT(app!D362),"vai all'albero")</f>
        <v>#REF!</v>
      </c>
    </row>
    <row r="367" customFormat="false" ht="45" hidden="false" customHeight="true" outlineLevel="0" collapsed="false">
      <c r="A367" s="9" t="s">
        <v>799</v>
      </c>
      <c r="B367" s="10"/>
      <c r="C367" s="11" t="s">
        <v>800</v>
      </c>
      <c r="D367" s="12" t="e">
        <f aca="true">HYPERLINK(INDIRECT(app!D363),"vai all'albero")</f>
        <v>#REF!</v>
      </c>
    </row>
    <row r="368" customFormat="false" ht="101.25" hidden="false" customHeight="true" outlineLevel="0" collapsed="false">
      <c r="A368" s="9" t="s">
        <v>801</v>
      </c>
      <c r="B368" s="10" t="s">
        <v>802</v>
      </c>
      <c r="C368" s="11" t="s">
        <v>803</v>
      </c>
      <c r="D368" s="12" t="e">
        <f aca="true">HYPERLINK(INDIRECT(app!D364),"vai all'albero")</f>
        <v>#REF!</v>
      </c>
    </row>
    <row r="369" customFormat="false" ht="45" hidden="false" customHeight="true" outlineLevel="0" collapsed="false">
      <c r="A369" s="9" t="s">
        <v>804</v>
      </c>
      <c r="B369" s="10"/>
      <c r="C369" s="11" t="s">
        <v>805</v>
      </c>
      <c r="D369" s="12" t="e">
        <f aca="true">HYPERLINK(INDIRECT(app!D365),"vai all'albero")</f>
        <v>#REF!</v>
      </c>
    </row>
  </sheetData>
  <sheetProtection sheet="true" password="cf6d" objects="true" scenarios="true"/>
  <autoFilter ref="A1:D369"/>
  <hyperlinks>
    <hyperlink ref="D81" location="Albero!EX50" display="vai all'albero"/>
    <hyperlink ref="D144" location="Albero!DJ196" display="vai all'albero"/>
    <hyperlink ref="D147" location="Albero!DB196" display="vai all'albero"/>
    <hyperlink ref="D150" location="Albero!EP70" display="vai all'albero"/>
    <hyperlink ref="D151" location="Albero!EX70" display="vai all'alber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U431"/>
  <sheetViews>
    <sheetView showFormulas="false" showGridLines="false" showRowColHeaders="false" showZeros="true" rightToLeft="false" tabSelected="false" showOutlineSymbols="true" defaultGridColor="true" view="normal" topLeftCell="CS1" colorId="64" zoomScale="100" zoomScaleNormal="100" zoomScalePageLayoutView="100" workbookViewId="0">
      <selection pane="topLeft" activeCell="EF2" activeCellId="0" sqref="EF2:EO5"/>
    </sheetView>
  </sheetViews>
  <sheetFormatPr defaultColWidth="1.70703125" defaultRowHeight="9.95" zeroHeight="false" outlineLevelRow="0" outlineLevelCol="0"/>
  <cols>
    <col collapsed="false" customWidth="false" hidden="false" outlineLevel="0" max="257" min="1" style="14" width="1.7"/>
  </cols>
  <sheetData>
    <row r="1" s="15" customFormat="true" ht="9.95" hidden="false" customHeight="true" outlineLevel="0" collapsed="false"/>
    <row r="2" s="15" customFormat="true" ht="9.95" hidden="false" customHeight="true" outlineLevel="0" collapsed="false">
      <c r="EF2" s="16" t="s">
        <v>493</v>
      </c>
      <c r="EG2" s="16"/>
      <c r="EH2" s="16"/>
      <c r="EI2" s="16"/>
      <c r="EJ2" s="16"/>
      <c r="EK2" s="16"/>
      <c r="EL2" s="16"/>
      <c r="EM2" s="16"/>
      <c r="EN2" s="16"/>
      <c r="EO2" s="16"/>
    </row>
    <row r="3" s="15" customFormat="true" ht="9.95" hidden="false" customHeight="true" outlineLevel="0" collapsed="false">
      <c r="EF3" s="16"/>
      <c r="EG3" s="16"/>
      <c r="EH3" s="16"/>
      <c r="EI3" s="16"/>
      <c r="EJ3" s="16"/>
      <c r="EK3" s="16"/>
      <c r="EL3" s="16"/>
      <c r="EM3" s="16"/>
      <c r="EN3" s="16"/>
      <c r="EO3" s="16"/>
    </row>
    <row r="4" s="15" customFormat="true" ht="9.95" hidden="false" customHeight="true" outlineLevel="0" collapsed="false">
      <c r="EF4" s="16"/>
      <c r="EG4" s="16"/>
      <c r="EH4" s="16"/>
      <c r="EI4" s="16"/>
      <c r="EJ4" s="16"/>
      <c r="EK4" s="16"/>
      <c r="EL4" s="16"/>
      <c r="EM4" s="16"/>
      <c r="EN4" s="16"/>
      <c r="EO4" s="16"/>
    </row>
    <row r="5" s="15" customFormat="true" ht="9.95" hidden="false" customHeight="true" outlineLevel="0" collapsed="false">
      <c r="EF5" s="16"/>
      <c r="EG5" s="16"/>
      <c r="EH5" s="16"/>
      <c r="EI5" s="16"/>
      <c r="EJ5" s="16"/>
      <c r="EK5" s="16"/>
      <c r="EL5" s="16"/>
      <c r="EM5" s="16"/>
      <c r="EN5" s="16"/>
      <c r="EO5" s="16"/>
    </row>
    <row r="6" s="15" customFormat="true" ht="9.95" hidden="false" customHeight="true" outlineLevel="0" collapsed="false">
      <c r="EZ6" s="17"/>
      <c r="FA6" s="17"/>
      <c r="FB6" s="17"/>
    </row>
    <row r="7" s="15" customFormat="true" ht="9.95" hidden="false" customHeight="true" outlineLevel="0" collapsed="false">
      <c r="EZ7" s="17"/>
      <c r="FA7" s="17"/>
      <c r="FB7" s="17"/>
    </row>
    <row r="8" s="15" customFormat="true" ht="9.95" hidden="false" customHeight="true" outlineLevel="0" collapsed="false">
      <c r="AK8" s="18"/>
      <c r="AL8" s="19"/>
      <c r="AM8" s="19"/>
      <c r="AN8" s="19"/>
      <c r="AO8" s="19"/>
      <c r="AP8" s="19"/>
      <c r="AQ8" s="19"/>
      <c r="AR8" s="19"/>
      <c r="AS8" s="19"/>
      <c r="AT8" s="19"/>
      <c r="AU8" s="19"/>
      <c r="AV8" s="19"/>
      <c r="AW8" s="19"/>
      <c r="AX8" s="19"/>
      <c r="AY8" s="19"/>
      <c r="AZ8" s="19"/>
      <c r="BA8" s="19"/>
      <c r="BB8" s="19"/>
      <c r="BC8" s="19"/>
      <c r="BD8" s="19"/>
      <c r="BE8" s="19"/>
      <c r="BF8" s="19"/>
      <c r="BG8" s="20"/>
      <c r="CU8" s="18"/>
      <c r="CV8" s="19"/>
      <c r="CW8" s="19"/>
      <c r="CX8" s="19"/>
      <c r="CY8" s="19"/>
      <c r="CZ8" s="19"/>
      <c r="DA8" s="19"/>
      <c r="DB8" s="19"/>
      <c r="DC8" s="19"/>
      <c r="DD8" s="19"/>
      <c r="DE8" s="19"/>
      <c r="DF8" s="20"/>
      <c r="DS8" s="18"/>
      <c r="DT8" s="19"/>
      <c r="DU8" s="19"/>
      <c r="DV8" s="19"/>
      <c r="DW8" s="19"/>
      <c r="DX8" s="19"/>
      <c r="DY8" s="19"/>
      <c r="DZ8" s="19"/>
      <c r="EA8" s="19"/>
      <c r="EB8" s="19"/>
      <c r="EC8" s="19"/>
      <c r="ED8" s="20"/>
      <c r="FO8" s="18"/>
      <c r="FP8" s="19"/>
      <c r="FQ8" s="19"/>
      <c r="FR8" s="19"/>
      <c r="FS8" s="19"/>
      <c r="FT8" s="19"/>
      <c r="FU8" s="19"/>
      <c r="FV8" s="19"/>
      <c r="FW8" s="19"/>
      <c r="FX8" s="19"/>
      <c r="FY8" s="19"/>
      <c r="FZ8" s="20"/>
      <c r="GA8" s="19"/>
      <c r="GB8" s="19"/>
      <c r="GC8" s="19"/>
      <c r="GD8" s="19"/>
      <c r="GE8" s="19"/>
      <c r="GF8" s="19"/>
      <c r="GG8" s="19"/>
      <c r="GH8" s="19"/>
      <c r="GI8" s="19"/>
      <c r="GJ8" s="19"/>
      <c r="GK8" s="19"/>
      <c r="GL8" s="19"/>
      <c r="GM8" s="19"/>
      <c r="GN8" s="19"/>
      <c r="GO8" s="19"/>
      <c r="GP8" s="19"/>
      <c r="GQ8" s="19"/>
      <c r="GR8" s="19"/>
      <c r="GS8" s="19"/>
      <c r="GT8" s="19"/>
      <c r="GU8" s="19"/>
      <c r="GV8" s="19"/>
      <c r="GW8" s="19"/>
      <c r="GX8" s="20"/>
      <c r="GY8" s="17"/>
    </row>
    <row r="9" s="15" customFormat="true" ht="9.95" hidden="false" customHeight="true" outlineLevel="0" collapsed="false">
      <c r="AK9" s="21"/>
      <c r="AL9" s="22"/>
      <c r="AM9" s="22"/>
      <c r="AN9" s="22"/>
      <c r="AO9" s="22"/>
      <c r="AQ9" s="22"/>
      <c r="AR9" s="22"/>
      <c r="AS9" s="22"/>
      <c r="AT9" s="22"/>
      <c r="AU9" s="22"/>
      <c r="AV9" s="22"/>
      <c r="BG9" s="23"/>
      <c r="CU9" s="21"/>
      <c r="CV9" s="22"/>
      <c r="CW9" s="22"/>
      <c r="CX9" s="22"/>
      <c r="CY9" s="22"/>
      <c r="CZ9" s="22"/>
      <c r="DA9" s="22"/>
      <c r="DB9" s="22"/>
      <c r="DC9" s="22"/>
      <c r="DD9" s="22"/>
      <c r="DE9" s="22"/>
      <c r="DF9" s="23"/>
      <c r="DS9" s="21"/>
      <c r="DT9" s="22"/>
      <c r="DU9" s="22"/>
      <c r="DV9" s="22"/>
      <c r="DW9" s="22"/>
      <c r="DX9" s="22"/>
      <c r="DY9" s="22"/>
      <c r="DZ9" s="22"/>
      <c r="EA9" s="22"/>
      <c r="EB9" s="22"/>
      <c r="EC9" s="22"/>
      <c r="ED9" s="23"/>
      <c r="FO9" s="21"/>
      <c r="FP9" s="22"/>
      <c r="FQ9" s="22"/>
      <c r="FR9" s="22"/>
      <c r="FS9" s="22"/>
      <c r="FV9" s="22"/>
      <c r="FW9" s="22"/>
      <c r="FX9" s="22"/>
      <c r="FY9" s="22"/>
      <c r="FZ9" s="23"/>
      <c r="GN9" s="17"/>
      <c r="GO9" s="17"/>
      <c r="GP9" s="17"/>
      <c r="GT9" s="17"/>
      <c r="GU9" s="17"/>
      <c r="GV9" s="17"/>
      <c r="GW9" s="22"/>
      <c r="GX9" s="23"/>
      <c r="GY9" s="17"/>
    </row>
    <row r="10" s="15" customFormat="true" ht="9.95" hidden="false" customHeight="true" outlineLevel="0" collapsed="false">
      <c r="AF10" s="24" t="s">
        <v>571</v>
      </c>
      <c r="AG10" s="24"/>
      <c r="AH10" s="24"/>
      <c r="AI10" s="24"/>
      <c r="AJ10" s="24"/>
      <c r="AK10" s="24"/>
      <c r="AL10" s="24"/>
      <c r="AM10" s="24"/>
      <c r="AN10" s="24"/>
      <c r="AO10" s="24"/>
      <c r="BF10" s="24" t="s">
        <v>555</v>
      </c>
      <c r="BG10" s="24"/>
      <c r="BH10" s="24"/>
      <c r="BI10" s="24"/>
      <c r="BJ10" s="24"/>
      <c r="BK10" s="24"/>
      <c r="BL10" s="24"/>
      <c r="BM10" s="24"/>
      <c r="BN10" s="24"/>
      <c r="BO10" s="24"/>
      <c r="BR10" s="25" t="s">
        <v>783</v>
      </c>
      <c r="BS10" s="25"/>
      <c r="BT10" s="25"/>
      <c r="BU10" s="25"/>
      <c r="BV10" s="25"/>
      <c r="BW10" s="25"/>
      <c r="BX10" s="25"/>
      <c r="BY10" s="25"/>
      <c r="BZ10" s="25"/>
      <c r="CA10" s="25"/>
      <c r="CD10" s="24" t="s">
        <v>749</v>
      </c>
      <c r="CE10" s="24"/>
      <c r="CF10" s="24"/>
      <c r="CG10" s="24"/>
      <c r="CH10" s="24"/>
      <c r="CI10" s="24"/>
      <c r="CJ10" s="24"/>
      <c r="CK10" s="24"/>
      <c r="CL10" s="24"/>
      <c r="CM10" s="24"/>
      <c r="CP10" s="25" t="s">
        <v>601</v>
      </c>
      <c r="CQ10" s="25"/>
      <c r="CR10" s="25"/>
      <c r="CS10" s="25"/>
      <c r="CT10" s="25"/>
      <c r="CU10" s="25"/>
      <c r="CV10" s="25"/>
      <c r="CW10" s="25"/>
      <c r="CX10" s="25"/>
      <c r="CY10" s="25"/>
      <c r="DB10" s="24" t="s">
        <v>633</v>
      </c>
      <c r="DC10" s="24"/>
      <c r="DD10" s="24"/>
      <c r="DE10" s="24"/>
      <c r="DF10" s="24"/>
      <c r="DG10" s="24"/>
      <c r="DH10" s="24"/>
      <c r="DI10" s="24"/>
      <c r="DJ10" s="24"/>
      <c r="DK10" s="24"/>
      <c r="DN10" s="25" t="s">
        <v>781</v>
      </c>
      <c r="DO10" s="25"/>
      <c r="DP10" s="25"/>
      <c r="DQ10" s="25"/>
      <c r="DR10" s="25"/>
      <c r="DS10" s="25"/>
      <c r="DT10" s="25"/>
      <c r="DU10" s="25"/>
      <c r="DV10" s="25"/>
      <c r="DW10" s="25"/>
      <c r="DZ10" s="25" t="s">
        <v>801</v>
      </c>
      <c r="EA10" s="25"/>
      <c r="EB10" s="25"/>
      <c r="EC10" s="25"/>
      <c r="ED10" s="25"/>
      <c r="EE10" s="25"/>
      <c r="EF10" s="25"/>
      <c r="EG10" s="25"/>
      <c r="EH10" s="25"/>
      <c r="EI10" s="25"/>
      <c r="EL10" s="24" t="s">
        <v>141</v>
      </c>
      <c r="EM10" s="24"/>
      <c r="EN10" s="24"/>
      <c r="EO10" s="24"/>
      <c r="EP10" s="24"/>
      <c r="EQ10" s="24"/>
      <c r="ER10" s="24"/>
      <c r="ES10" s="24"/>
      <c r="ET10" s="24"/>
      <c r="EU10" s="24"/>
      <c r="EX10" s="25" t="s">
        <v>353</v>
      </c>
      <c r="EY10" s="25"/>
      <c r="EZ10" s="25"/>
      <c r="FA10" s="25"/>
      <c r="FB10" s="25"/>
      <c r="FC10" s="25"/>
      <c r="FD10" s="25"/>
      <c r="FE10" s="25"/>
      <c r="FF10" s="25"/>
      <c r="FG10" s="25"/>
      <c r="FJ10" s="24" t="s">
        <v>510</v>
      </c>
      <c r="FK10" s="24"/>
      <c r="FL10" s="24"/>
      <c r="FM10" s="24"/>
      <c r="FN10" s="24"/>
      <c r="FO10" s="24"/>
      <c r="FP10" s="24"/>
      <c r="FQ10" s="24"/>
      <c r="FR10" s="24"/>
      <c r="FS10" s="24"/>
      <c r="FV10" s="24" t="s">
        <v>592</v>
      </c>
      <c r="FW10" s="24"/>
      <c r="FX10" s="24"/>
      <c r="FY10" s="24"/>
      <c r="FZ10" s="24"/>
      <c r="GA10" s="24"/>
      <c r="GB10" s="24"/>
      <c r="GC10" s="24"/>
      <c r="GD10" s="24"/>
      <c r="GE10" s="24"/>
      <c r="GH10" s="25" t="s">
        <v>771</v>
      </c>
      <c r="GI10" s="25"/>
      <c r="GJ10" s="25"/>
      <c r="GK10" s="25"/>
      <c r="GL10" s="25"/>
      <c r="GM10" s="25"/>
      <c r="GN10" s="25"/>
      <c r="GO10" s="25"/>
      <c r="GP10" s="25"/>
      <c r="GQ10" s="25"/>
      <c r="GT10" s="25" t="s">
        <v>605</v>
      </c>
      <c r="GU10" s="25"/>
      <c r="GV10" s="25"/>
      <c r="GW10" s="25"/>
      <c r="GX10" s="25"/>
      <c r="GY10" s="25"/>
      <c r="GZ10" s="25"/>
      <c r="HA10" s="25"/>
      <c r="HB10" s="25"/>
      <c r="HC10" s="25"/>
      <c r="HF10" s="24" t="s">
        <v>769</v>
      </c>
      <c r="HG10" s="24"/>
      <c r="HH10" s="24"/>
      <c r="HI10" s="24"/>
      <c r="HJ10" s="24"/>
      <c r="HK10" s="24"/>
      <c r="HL10" s="24"/>
      <c r="HM10" s="24"/>
      <c r="HN10" s="24"/>
      <c r="HO10" s="24"/>
    </row>
    <row r="11" s="15" customFormat="true" ht="9.95" hidden="false" customHeight="true" outlineLevel="0" collapsed="false">
      <c r="AF11" s="24"/>
      <c r="AG11" s="24"/>
      <c r="AH11" s="24"/>
      <c r="AI11" s="24"/>
      <c r="AJ11" s="24"/>
      <c r="AK11" s="24"/>
      <c r="AL11" s="24"/>
      <c r="AM11" s="24"/>
      <c r="AN11" s="24"/>
      <c r="AO11" s="24"/>
      <c r="AP11" s="26" t="s">
        <v>806</v>
      </c>
      <c r="AQ11" s="26"/>
      <c r="AR11" s="27" t="s">
        <v>806</v>
      </c>
      <c r="AS11" s="27"/>
      <c r="AT11" s="27" t="s">
        <v>806</v>
      </c>
      <c r="AU11" s="27"/>
      <c r="AV11" s="27" t="s">
        <v>806</v>
      </c>
      <c r="AW11" s="27"/>
      <c r="AX11" s="27" t="s">
        <v>806</v>
      </c>
      <c r="AY11" s="27"/>
      <c r="AZ11" s="27" t="s">
        <v>806</v>
      </c>
      <c r="BA11" s="27"/>
      <c r="BB11" s="27" t="s">
        <v>806</v>
      </c>
      <c r="BC11" s="27"/>
      <c r="BD11" s="28" t="s">
        <v>806</v>
      </c>
      <c r="BE11" s="28"/>
      <c r="BF11" s="24"/>
      <c r="BG11" s="24"/>
      <c r="BH11" s="24"/>
      <c r="BI11" s="24"/>
      <c r="BJ11" s="24"/>
      <c r="BK11" s="24"/>
      <c r="BL11" s="24"/>
      <c r="BM11" s="24"/>
      <c r="BN11" s="24"/>
      <c r="BO11" s="24"/>
      <c r="BP11" s="29"/>
      <c r="BQ11" s="29"/>
      <c r="BR11" s="25"/>
      <c r="BS11" s="25"/>
      <c r="BT11" s="25"/>
      <c r="BU11" s="25"/>
      <c r="BV11" s="25"/>
      <c r="BW11" s="25"/>
      <c r="BX11" s="25"/>
      <c r="BY11" s="25"/>
      <c r="BZ11" s="25"/>
      <c r="CA11" s="25"/>
      <c r="CD11" s="24"/>
      <c r="CE11" s="24"/>
      <c r="CF11" s="24"/>
      <c r="CG11" s="24"/>
      <c r="CH11" s="24"/>
      <c r="CI11" s="24"/>
      <c r="CJ11" s="24"/>
      <c r="CK11" s="24"/>
      <c r="CL11" s="24"/>
      <c r="CM11" s="24"/>
      <c r="CN11" s="29"/>
      <c r="CO11" s="29"/>
      <c r="CP11" s="25"/>
      <c r="CQ11" s="25"/>
      <c r="CR11" s="25"/>
      <c r="CS11" s="25"/>
      <c r="CT11" s="25"/>
      <c r="CU11" s="25"/>
      <c r="CV11" s="25"/>
      <c r="CW11" s="25"/>
      <c r="CX11" s="25"/>
      <c r="CY11" s="25"/>
      <c r="DB11" s="24"/>
      <c r="DC11" s="24"/>
      <c r="DD11" s="24"/>
      <c r="DE11" s="24"/>
      <c r="DF11" s="24"/>
      <c r="DG11" s="24"/>
      <c r="DH11" s="24"/>
      <c r="DI11" s="24"/>
      <c r="DJ11" s="24"/>
      <c r="DK11" s="24"/>
      <c r="DL11" s="29"/>
      <c r="DM11" s="29"/>
      <c r="DN11" s="25"/>
      <c r="DO11" s="25"/>
      <c r="DP11" s="25"/>
      <c r="DQ11" s="25"/>
      <c r="DR11" s="25"/>
      <c r="DS11" s="25"/>
      <c r="DT11" s="25"/>
      <c r="DU11" s="25"/>
      <c r="DV11" s="25"/>
      <c r="DW11" s="25"/>
      <c r="DZ11" s="25"/>
      <c r="EA11" s="25"/>
      <c r="EB11" s="25"/>
      <c r="EC11" s="25"/>
      <c r="ED11" s="25"/>
      <c r="EE11" s="25"/>
      <c r="EF11" s="25"/>
      <c r="EG11" s="25"/>
      <c r="EH11" s="25"/>
      <c r="EI11" s="25"/>
      <c r="EJ11" s="29"/>
      <c r="EK11" s="29"/>
      <c r="EL11" s="24"/>
      <c r="EM11" s="24"/>
      <c r="EN11" s="24"/>
      <c r="EO11" s="24"/>
      <c r="EP11" s="24"/>
      <c r="EQ11" s="24"/>
      <c r="ER11" s="24"/>
      <c r="ES11" s="24"/>
      <c r="ET11" s="24"/>
      <c r="EU11" s="24"/>
      <c r="EX11" s="25"/>
      <c r="EY11" s="25"/>
      <c r="EZ11" s="25"/>
      <c r="FA11" s="25"/>
      <c r="FB11" s="25"/>
      <c r="FC11" s="25"/>
      <c r="FD11" s="25"/>
      <c r="FE11" s="25"/>
      <c r="FF11" s="25"/>
      <c r="FG11" s="25"/>
      <c r="FH11" s="29"/>
      <c r="FI11" s="29"/>
      <c r="FJ11" s="24"/>
      <c r="FK11" s="24"/>
      <c r="FL11" s="24"/>
      <c r="FM11" s="24"/>
      <c r="FN11" s="24"/>
      <c r="FO11" s="24"/>
      <c r="FP11" s="24"/>
      <c r="FQ11" s="24"/>
      <c r="FR11" s="24"/>
      <c r="FS11" s="24"/>
      <c r="FV11" s="24"/>
      <c r="FW11" s="24"/>
      <c r="FX11" s="24"/>
      <c r="FY11" s="24"/>
      <c r="FZ11" s="24"/>
      <c r="GA11" s="24"/>
      <c r="GB11" s="24"/>
      <c r="GC11" s="24"/>
      <c r="GD11" s="24"/>
      <c r="GE11" s="24"/>
      <c r="GF11" s="29"/>
      <c r="GG11" s="29"/>
      <c r="GH11" s="25"/>
      <c r="GI11" s="25"/>
      <c r="GJ11" s="25"/>
      <c r="GK11" s="25"/>
      <c r="GL11" s="25"/>
      <c r="GM11" s="25"/>
      <c r="GN11" s="25"/>
      <c r="GO11" s="25"/>
      <c r="GP11" s="25"/>
      <c r="GQ11" s="25"/>
      <c r="GT11" s="25"/>
      <c r="GU11" s="25"/>
      <c r="GV11" s="25"/>
      <c r="GW11" s="25"/>
      <c r="GX11" s="25"/>
      <c r="GY11" s="25"/>
      <c r="GZ11" s="25"/>
      <c r="HA11" s="25"/>
      <c r="HB11" s="25"/>
      <c r="HC11" s="25"/>
      <c r="HF11" s="24"/>
      <c r="HG11" s="24"/>
      <c r="HH11" s="24"/>
      <c r="HI11" s="24"/>
      <c r="HJ11" s="24"/>
      <c r="HK11" s="24"/>
      <c r="HL11" s="24"/>
      <c r="HM11" s="24"/>
      <c r="HN11" s="24"/>
      <c r="HO11" s="24"/>
    </row>
    <row r="12" s="15" customFormat="true" ht="9.95" hidden="false" customHeight="true" outlineLevel="0" collapsed="false">
      <c r="AF12" s="24"/>
      <c r="AG12" s="24"/>
      <c r="AH12" s="24"/>
      <c r="AI12" s="24"/>
      <c r="AJ12" s="24"/>
      <c r="AK12" s="24"/>
      <c r="AL12" s="24"/>
      <c r="AM12" s="24"/>
      <c r="AN12" s="24"/>
      <c r="AO12" s="24"/>
      <c r="AP12" s="26"/>
      <c r="AQ12" s="26"/>
      <c r="AR12" s="27"/>
      <c r="AS12" s="27"/>
      <c r="AT12" s="27"/>
      <c r="AU12" s="27"/>
      <c r="AV12" s="27"/>
      <c r="AW12" s="27"/>
      <c r="AX12" s="27"/>
      <c r="AY12" s="27"/>
      <c r="AZ12" s="27"/>
      <c r="BA12" s="27"/>
      <c r="BB12" s="27"/>
      <c r="BC12" s="27"/>
      <c r="BD12" s="28"/>
      <c r="BE12" s="28"/>
      <c r="BF12" s="24"/>
      <c r="BG12" s="24"/>
      <c r="BH12" s="24"/>
      <c r="BI12" s="24"/>
      <c r="BJ12" s="24"/>
      <c r="BK12" s="24"/>
      <c r="BL12" s="24"/>
      <c r="BM12" s="24"/>
      <c r="BN12" s="24"/>
      <c r="BO12" s="24"/>
      <c r="BP12" s="30"/>
      <c r="BQ12" s="30"/>
      <c r="BR12" s="25"/>
      <c r="BS12" s="25"/>
      <c r="BT12" s="25"/>
      <c r="BU12" s="25"/>
      <c r="BV12" s="25"/>
      <c r="BW12" s="25"/>
      <c r="BX12" s="25"/>
      <c r="BY12" s="25"/>
      <c r="BZ12" s="25"/>
      <c r="CA12" s="25"/>
      <c r="CD12" s="24"/>
      <c r="CE12" s="24"/>
      <c r="CF12" s="24"/>
      <c r="CG12" s="24"/>
      <c r="CH12" s="24"/>
      <c r="CI12" s="24"/>
      <c r="CJ12" s="24"/>
      <c r="CK12" s="24"/>
      <c r="CL12" s="24"/>
      <c r="CM12" s="24"/>
      <c r="CN12" s="30"/>
      <c r="CO12" s="30"/>
      <c r="CP12" s="25"/>
      <c r="CQ12" s="25"/>
      <c r="CR12" s="25"/>
      <c r="CS12" s="25"/>
      <c r="CT12" s="25"/>
      <c r="CU12" s="25"/>
      <c r="CV12" s="25"/>
      <c r="CW12" s="25"/>
      <c r="CX12" s="25"/>
      <c r="CY12" s="25"/>
      <c r="DB12" s="24"/>
      <c r="DC12" s="24"/>
      <c r="DD12" s="24"/>
      <c r="DE12" s="24"/>
      <c r="DF12" s="24"/>
      <c r="DG12" s="24"/>
      <c r="DH12" s="24"/>
      <c r="DI12" s="24"/>
      <c r="DJ12" s="24"/>
      <c r="DK12" s="24"/>
      <c r="DL12" s="30"/>
      <c r="DM12" s="30"/>
      <c r="DN12" s="25"/>
      <c r="DO12" s="25"/>
      <c r="DP12" s="25"/>
      <c r="DQ12" s="25"/>
      <c r="DR12" s="25"/>
      <c r="DS12" s="25"/>
      <c r="DT12" s="25"/>
      <c r="DU12" s="25"/>
      <c r="DV12" s="25"/>
      <c r="DW12" s="25"/>
      <c r="DZ12" s="25"/>
      <c r="EA12" s="25"/>
      <c r="EB12" s="25"/>
      <c r="EC12" s="25"/>
      <c r="ED12" s="25"/>
      <c r="EE12" s="25"/>
      <c r="EF12" s="25"/>
      <c r="EG12" s="25"/>
      <c r="EH12" s="25"/>
      <c r="EI12" s="25"/>
      <c r="EJ12" s="30"/>
      <c r="EK12" s="30"/>
      <c r="EL12" s="24"/>
      <c r="EM12" s="24"/>
      <c r="EN12" s="24"/>
      <c r="EO12" s="24"/>
      <c r="EP12" s="24"/>
      <c r="EQ12" s="24"/>
      <c r="ER12" s="24"/>
      <c r="ES12" s="24"/>
      <c r="ET12" s="24"/>
      <c r="EU12" s="24"/>
      <c r="EX12" s="25"/>
      <c r="EY12" s="25"/>
      <c r="EZ12" s="25"/>
      <c r="FA12" s="25"/>
      <c r="FB12" s="25"/>
      <c r="FC12" s="25"/>
      <c r="FD12" s="25"/>
      <c r="FE12" s="25"/>
      <c r="FF12" s="25"/>
      <c r="FG12" s="25"/>
      <c r="FH12" s="30"/>
      <c r="FI12" s="30"/>
      <c r="FJ12" s="24"/>
      <c r="FK12" s="24"/>
      <c r="FL12" s="24"/>
      <c r="FM12" s="24"/>
      <c r="FN12" s="24"/>
      <c r="FO12" s="24"/>
      <c r="FP12" s="24"/>
      <c r="FQ12" s="24"/>
      <c r="FR12" s="24"/>
      <c r="FS12" s="24"/>
      <c r="FV12" s="24"/>
      <c r="FW12" s="24"/>
      <c r="FX12" s="24"/>
      <c r="FY12" s="24"/>
      <c r="FZ12" s="24"/>
      <c r="GA12" s="24"/>
      <c r="GB12" s="24"/>
      <c r="GC12" s="24"/>
      <c r="GD12" s="24"/>
      <c r="GE12" s="24"/>
      <c r="GF12" s="30"/>
      <c r="GG12" s="30"/>
      <c r="GH12" s="25"/>
      <c r="GI12" s="25"/>
      <c r="GJ12" s="25"/>
      <c r="GK12" s="25"/>
      <c r="GL12" s="25"/>
      <c r="GM12" s="25"/>
      <c r="GN12" s="25"/>
      <c r="GO12" s="25"/>
      <c r="GP12" s="25"/>
      <c r="GQ12" s="25"/>
      <c r="GT12" s="25"/>
      <c r="GU12" s="25"/>
      <c r="GV12" s="25"/>
      <c r="GW12" s="25"/>
      <c r="GX12" s="25"/>
      <c r="GY12" s="25"/>
      <c r="GZ12" s="25"/>
      <c r="HA12" s="25"/>
      <c r="HB12" s="25"/>
      <c r="HC12" s="25"/>
      <c r="HF12" s="24"/>
      <c r="HG12" s="24"/>
      <c r="HH12" s="24"/>
      <c r="HI12" s="24"/>
      <c r="HJ12" s="24"/>
      <c r="HK12" s="24"/>
      <c r="HL12" s="24"/>
      <c r="HM12" s="24"/>
      <c r="HN12" s="24"/>
      <c r="HO12" s="24"/>
    </row>
    <row r="13" s="15" customFormat="true" ht="9.95" hidden="false" customHeight="true" outlineLevel="0" collapsed="false">
      <c r="AF13" s="24"/>
      <c r="AG13" s="24"/>
      <c r="AH13" s="24"/>
      <c r="AI13" s="24"/>
      <c r="AJ13" s="24"/>
      <c r="AK13" s="24"/>
      <c r="AL13" s="24"/>
      <c r="AM13" s="24"/>
      <c r="AN13" s="24"/>
      <c r="AO13" s="24"/>
      <c r="BF13" s="24"/>
      <c r="BG13" s="24"/>
      <c r="BH13" s="24"/>
      <c r="BI13" s="24"/>
      <c r="BJ13" s="24"/>
      <c r="BK13" s="24"/>
      <c r="BL13" s="24"/>
      <c r="BM13" s="24"/>
      <c r="BN13" s="24"/>
      <c r="BO13" s="24"/>
      <c r="BR13" s="25"/>
      <c r="BS13" s="25"/>
      <c r="BT13" s="25"/>
      <c r="BU13" s="25"/>
      <c r="BV13" s="25"/>
      <c r="BW13" s="25"/>
      <c r="BX13" s="25"/>
      <c r="BY13" s="25"/>
      <c r="BZ13" s="25"/>
      <c r="CA13" s="25"/>
      <c r="CD13" s="24"/>
      <c r="CE13" s="24"/>
      <c r="CF13" s="24"/>
      <c r="CG13" s="24"/>
      <c r="CH13" s="24"/>
      <c r="CI13" s="24"/>
      <c r="CJ13" s="24"/>
      <c r="CK13" s="24"/>
      <c r="CL13" s="24"/>
      <c r="CM13" s="24"/>
      <c r="CP13" s="25"/>
      <c r="CQ13" s="25"/>
      <c r="CR13" s="25"/>
      <c r="CS13" s="25"/>
      <c r="CT13" s="25"/>
      <c r="CU13" s="25"/>
      <c r="CV13" s="25"/>
      <c r="CW13" s="25"/>
      <c r="CX13" s="25"/>
      <c r="CY13" s="25"/>
      <c r="DB13" s="24"/>
      <c r="DC13" s="24"/>
      <c r="DD13" s="24"/>
      <c r="DE13" s="24"/>
      <c r="DF13" s="24"/>
      <c r="DG13" s="24"/>
      <c r="DH13" s="24"/>
      <c r="DI13" s="24"/>
      <c r="DJ13" s="24"/>
      <c r="DK13" s="24"/>
      <c r="DN13" s="25"/>
      <c r="DO13" s="25"/>
      <c r="DP13" s="25"/>
      <c r="DQ13" s="25"/>
      <c r="DR13" s="25"/>
      <c r="DS13" s="25"/>
      <c r="DT13" s="25"/>
      <c r="DU13" s="25"/>
      <c r="DV13" s="25"/>
      <c r="DW13" s="25"/>
      <c r="DZ13" s="25"/>
      <c r="EA13" s="25"/>
      <c r="EB13" s="25"/>
      <c r="EC13" s="25"/>
      <c r="ED13" s="25"/>
      <c r="EE13" s="25"/>
      <c r="EF13" s="25"/>
      <c r="EG13" s="25"/>
      <c r="EH13" s="25"/>
      <c r="EI13" s="25"/>
      <c r="EL13" s="24"/>
      <c r="EM13" s="24"/>
      <c r="EN13" s="24"/>
      <c r="EO13" s="24"/>
      <c r="EP13" s="24"/>
      <c r="EQ13" s="24"/>
      <c r="ER13" s="24"/>
      <c r="ES13" s="24"/>
      <c r="ET13" s="24"/>
      <c r="EU13" s="24"/>
      <c r="EX13" s="25"/>
      <c r="EY13" s="25"/>
      <c r="EZ13" s="25"/>
      <c r="FA13" s="25"/>
      <c r="FB13" s="25"/>
      <c r="FC13" s="25"/>
      <c r="FD13" s="25"/>
      <c r="FE13" s="25"/>
      <c r="FF13" s="25"/>
      <c r="FG13" s="25"/>
      <c r="FJ13" s="24"/>
      <c r="FK13" s="24"/>
      <c r="FL13" s="24"/>
      <c r="FM13" s="24"/>
      <c r="FN13" s="24"/>
      <c r="FO13" s="24"/>
      <c r="FP13" s="24"/>
      <c r="FQ13" s="24"/>
      <c r="FR13" s="24"/>
      <c r="FS13" s="24"/>
      <c r="FV13" s="24"/>
      <c r="FW13" s="24"/>
      <c r="FX13" s="24"/>
      <c r="FY13" s="24"/>
      <c r="FZ13" s="24"/>
      <c r="GA13" s="24"/>
      <c r="GB13" s="24"/>
      <c r="GC13" s="24"/>
      <c r="GD13" s="24"/>
      <c r="GE13" s="24"/>
      <c r="GH13" s="25"/>
      <c r="GI13" s="25"/>
      <c r="GJ13" s="25"/>
      <c r="GK13" s="25"/>
      <c r="GL13" s="25"/>
      <c r="GM13" s="25"/>
      <c r="GN13" s="25"/>
      <c r="GO13" s="25"/>
      <c r="GP13" s="25"/>
      <c r="GQ13" s="25"/>
      <c r="GT13" s="25"/>
      <c r="GU13" s="25"/>
      <c r="GV13" s="25"/>
      <c r="GW13" s="25"/>
      <c r="GX13" s="25"/>
      <c r="GY13" s="25"/>
      <c r="GZ13" s="25"/>
      <c r="HA13" s="25"/>
      <c r="HB13" s="25"/>
      <c r="HC13" s="25"/>
      <c r="HF13" s="24"/>
      <c r="HG13" s="24"/>
      <c r="HH13" s="24"/>
      <c r="HI13" s="24"/>
      <c r="HJ13" s="24"/>
      <c r="HK13" s="24"/>
      <c r="HL13" s="24"/>
      <c r="HM13" s="24"/>
      <c r="HN13" s="24"/>
      <c r="HO13" s="24"/>
    </row>
    <row r="14" s="15" customFormat="true" ht="9.95" hidden="false" customHeight="true" outlineLevel="0" collapsed="false">
      <c r="AJ14" s="31" t="s">
        <v>807</v>
      </c>
      <c r="AK14" s="31"/>
      <c r="BJ14" s="31" t="s">
        <v>807</v>
      </c>
      <c r="BK14" s="31"/>
      <c r="BV14" s="31" t="s">
        <v>807</v>
      </c>
      <c r="BW14" s="31"/>
      <c r="DF14" s="31" t="s">
        <v>807</v>
      </c>
      <c r="DG14" s="31"/>
      <c r="DR14" s="32" t="s">
        <v>807</v>
      </c>
      <c r="DS14" s="32"/>
      <c r="ED14" s="31" t="s">
        <v>807</v>
      </c>
      <c r="EE14" s="31"/>
      <c r="EP14" s="31" t="s">
        <v>807</v>
      </c>
      <c r="EQ14" s="31"/>
      <c r="FB14" s="33" t="s">
        <v>807</v>
      </c>
      <c r="FC14" s="33"/>
      <c r="GX14" s="34"/>
      <c r="GY14" s="34"/>
      <c r="HJ14" s="35" t="s">
        <v>807</v>
      </c>
      <c r="HK14" s="35"/>
    </row>
    <row r="15" s="15" customFormat="true" ht="9.95" hidden="false" customHeight="true" outlineLevel="0" collapsed="false">
      <c r="AJ15" s="31"/>
      <c r="AK15" s="31"/>
      <c r="BJ15" s="31"/>
      <c r="BK15" s="31"/>
      <c r="BV15" s="31"/>
      <c r="BW15" s="31"/>
      <c r="DF15" s="31"/>
      <c r="DG15" s="31"/>
      <c r="DR15" s="32"/>
      <c r="DS15" s="32"/>
      <c r="ED15" s="31"/>
      <c r="EE15" s="31"/>
      <c r="EP15" s="31"/>
      <c r="EQ15" s="31"/>
      <c r="FB15" s="33"/>
      <c r="FC15" s="33"/>
      <c r="GX15" s="34"/>
      <c r="GY15" s="34"/>
      <c r="HJ15" s="35"/>
      <c r="HK15" s="35"/>
    </row>
    <row r="16" s="15" customFormat="true" ht="9.95" hidden="false" customHeight="true" outlineLevel="0" collapsed="false">
      <c r="AF16" s="36" t="s">
        <v>421</v>
      </c>
      <c r="AG16" s="36"/>
      <c r="AH16" s="36"/>
      <c r="AI16" s="36"/>
      <c r="AJ16" s="36"/>
      <c r="AK16" s="36"/>
      <c r="AL16" s="36"/>
      <c r="AM16" s="36"/>
      <c r="AN16" s="36"/>
      <c r="AO16" s="36"/>
      <c r="BF16" s="36" t="s">
        <v>342</v>
      </c>
      <c r="BG16" s="36"/>
      <c r="BH16" s="36"/>
      <c r="BI16" s="36"/>
      <c r="BJ16" s="36"/>
      <c r="BK16" s="36"/>
      <c r="BL16" s="36"/>
      <c r="BM16" s="36"/>
      <c r="BN16" s="36"/>
      <c r="BO16" s="36"/>
      <c r="BR16" s="37" t="s">
        <v>491</v>
      </c>
      <c r="BS16" s="37"/>
      <c r="BT16" s="37"/>
      <c r="BU16" s="37"/>
      <c r="BV16" s="37"/>
      <c r="BW16" s="37"/>
      <c r="BX16" s="37"/>
      <c r="BY16" s="37"/>
      <c r="BZ16" s="37"/>
      <c r="CA16" s="37"/>
      <c r="DB16" s="36" t="s">
        <v>16</v>
      </c>
      <c r="DC16" s="36"/>
      <c r="DD16" s="36"/>
      <c r="DE16" s="36"/>
      <c r="DF16" s="36"/>
      <c r="DG16" s="36"/>
      <c r="DH16" s="36"/>
      <c r="DI16" s="36"/>
      <c r="DJ16" s="36"/>
      <c r="DK16" s="36"/>
      <c r="DN16" s="37" t="s">
        <v>110</v>
      </c>
      <c r="DO16" s="37"/>
      <c r="DP16" s="37"/>
      <c r="DQ16" s="37"/>
      <c r="DR16" s="37"/>
      <c r="DS16" s="37"/>
      <c r="DT16" s="37"/>
      <c r="DU16" s="37"/>
      <c r="DV16" s="37"/>
      <c r="DW16" s="37"/>
      <c r="DZ16" s="36" t="s">
        <v>13</v>
      </c>
      <c r="EA16" s="36"/>
      <c r="EB16" s="36"/>
      <c r="EC16" s="36"/>
      <c r="ED16" s="36"/>
      <c r="EE16" s="36"/>
      <c r="EF16" s="36"/>
      <c r="EG16" s="36"/>
      <c r="EH16" s="36"/>
      <c r="EI16" s="36"/>
      <c r="EL16" s="36" t="s">
        <v>246</v>
      </c>
      <c r="EM16" s="36"/>
      <c r="EN16" s="36"/>
      <c r="EO16" s="36"/>
      <c r="EP16" s="36"/>
      <c r="EQ16" s="36"/>
      <c r="ER16" s="36"/>
      <c r="ES16" s="36"/>
      <c r="ET16" s="36"/>
      <c r="EU16" s="36"/>
      <c r="FB16" s="33" t="s">
        <v>807</v>
      </c>
      <c r="FC16" s="33"/>
      <c r="GX16" s="22"/>
      <c r="GY16" s="22"/>
      <c r="HF16" s="36" t="s">
        <v>638</v>
      </c>
      <c r="HG16" s="36"/>
      <c r="HH16" s="36"/>
      <c r="HI16" s="36"/>
      <c r="HJ16" s="36"/>
      <c r="HK16" s="36"/>
      <c r="HL16" s="36"/>
      <c r="HM16" s="36"/>
      <c r="HN16" s="36"/>
      <c r="HO16" s="36"/>
      <c r="HP16" s="29"/>
      <c r="HQ16" s="29"/>
      <c r="HR16" s="37" t="s">
        <v>767</v>
      </c>
      <c r="HS16" s="37"/>
      <c r="HT16" s="37"/>
      <c r="HU16" s="37"/>
      <c r="HV16" s="37"/>
      <c r="HW16" s="37"/>
      <c r="HX16" s="37"/>
      <c r="HY16" s="37"/>
      <c r="HZ16" s="37"/>
      <c r="IA16" s="37"/>
    </row>
    <row r="17" s="15" customFormat="true" ht="9.95" hidden="false" customHeight="true" outlineLevel="0" collapsed="false">
      <c r="AF17" s="36"/>
      <c r="AG17" s="36"/>
      <c r="AH17" s="36"/>
      <c r="AI17" s="36"/>
      <c r="AJ17" s="36"/>
      <c r="AK17" s="36"/>
      <c r="AL17" s="36"/>
      <c r="AM17" s="36"/>
      <c r="AN17" s="36"/>
      <c r="AO17" s="36"/>
      <c r="BF17" s="36"/>
      <c r="BG17" s="36"/>
      <c r="BH17" s="36"/>
      <c r="BI17" s="36"/>
      <c r="BJ17" s="36"/>
      <c r="BK17" s="36"/>
      <c r="BL17" s="36"/>
      <c r="BM17" s="36"/>
      <c r="BN17" s="36"/>
      <c r="BO17" s="36"/>
      <c r="BR17" s="37"/>
      <c r="BS17" s="37"/>
      <c r="BT17" s="37"/>
      <c r="BU17" s="37"/>
      <c r="BV17" s="37"/>
      <c r="BW17" s="37"/>
      <c r="BX17" s="37"/>
      <c r="BY17" s="37"/>
      <c r="BZ17" s="37"/>
      <c r="CA17" s="37"/>
      <c r="DB17" s="36"/>
      <c r="DC17" s="36"/>
      <c r="DD17" s="36"/>
      <c r="DE17" s="36"/>
      <c r="DF17" s="36"/>
      <c r="DG17" s="36"/>
      <c r="DH17" s="36"/>
      <c r="DI17" s="36"/>
      <c r="DJ17" s="36"/>
      <c r="DK17" s="36"/>
      <c r="DN17" s="37"/>
      <c r="DO17" s="37"/>
      <c r="DP17" s="37"/>
      <c r="DQ17" s="37"/>
      <c r="DR17" s="37"/>
      <c r="DS17" s="37"/>
      <c r="DT17" s="37"/>
      <c r="DU17" s="37"/>
      <c r="DV17" s="37"/>
      <c r="DW17" s="37"/>
      <c r="DZ17" s="36"/>
      <c r="EA17" s="36"/>
      <c r="EB17" s="36"/>
      <c r="EC17" s="36"/>
      <c r="ED17" s="36"/>
      <c r="EE17" s="36"/>
      <c r="EF17" s="36"/>
      <c r="EG17" s="36"/>
      <c r="EH17" s="36"/>
      <c r="EI17" s="36"/>
      <c r="EL17" s="36"/>
      <c r="EM17" s="36"/>
      <c r="EN17" s="36"/>
      <c r="EO17" s="36"/>
      <c r="EP17" s="36"/>
      <c r="EQ17" s="36"/>
      <c r="ER17" s="36"/>
      <c r="ES17" s="36"/>
      <c r="ET17" s="36"/>
      <c r="EU17" s="36"/>
      <c r="FB17" s="33"/>
      <c r="FC17" s="33"/>
      <c r="GX17" s="22"/>
      <c r="GY17" s="22"/>
      <c r="HF17" s="36"/>
      <c r="HG17" s="36"/>
      <c r="HH17" s="36"/>
      <c r="HI17" s="36"/>
      <c r="HJ17" s="36"/>
      <c r="HK17" s="36"/>
      <c r="HL17" s="36"/>
      <c r="HM17" s="36"/>
      <c r="HN17" s="36"/>
      <c r="HO17" s="36"/>
      <c r="HP17" s="30"/>
      <c r="HQ17" s="30"/>
      <c r="HR17" s="37"/>
      <c r="HS17" s="37"/>
      <c r="HT17" s="37"/>
      <c r="HU17" s="37"/>
      <c r="HV17" s="37"/>
      <c r="HW17" s="37"/>
      <c r="HX17" s="37"/>
      <c r="HY17" s="37"/>
      <c r="HZ17" s="37"/>
      <c r="IA17" s="37"/>
    </row>
    <row r="18" s="15" customFormat="true" ht="9.95" hidden="false" customHeight="true" outlineLevel="0" collapsed="false">
      <c r="FB18" s="33" t="s">
        <v>807</v>
      </c>
      <c r="FC18" s="33"/>
    </row>
    <row r="19" s="15" customFormat="true" ht="9.95" hidden="false" customHeight="true" outlineLevel="0" collapsed="false">
      <c r="AF19" s="36" t="s">
        <v>660</v>
      </c>
      <c r="AG19" s="36"/>
      <c r="AH19" s="36"/>
      <c r="AI19" s="36"/>
      <c r="AJ19" s="36"/>
      <c r="AK19" s="36"/>
      <c r="AL19" s="36"/>
      <c r="AM19" s="36"/>
      <c r="AN19" s="36"/>
      <c r="AO19" s="36"/>
      <c r="BL19" s="36" t="s">
        <v>618</v>
      </c>
      <c r="BM19" s="36"/>
      <c r="BN19" s="36"/>
      <c r="BO19" s="36"/>
      <c r="BP19" s="36"/>
      <c r="BQ19" s="36"/>
      <c r="BR19" s="36"/>
      <c r="BS19" s="36"/>
      <c r="BT19" s="36"/>
      <c r="BU19" s="36"/>
      <c r="DB19" s="36" t="s">
        <v>743</v>
      </c>
      <c r="DC19" s="36"/>
      <c r="DD19" s="36"/>
      <c r="DE19" s="36"/>
      <c r="DF19" s="36"/>
      <c r="DG19" s="36"/>
      <c r="DH19" s="36"/>
      <c r="DI19" s="36"/>
      <c r="DJ19" s="36"/>
      <c r="DK19" s="36"/>
      <c r="FB19" s="33"/>
      <c r="FC19" s="33"/>
      <c r="HF19" s="36" t="s">
        <v>656</v>
      </c>
      <c r="HG19" s="36"/>
      <c r="HH19" s="36"/>
      <c r="HI19" s="36"/>
      <c r="HJ19" s="36"/>
      <c r="HK19" s="36"/>
      <c r="HL19" s="36"/>
      <c r="HM19" s="36"/>
      <c r="HN19" s="36"/>
      <c r="HO19" s="36"/>
    </row>
    <row r="20" s="15" customFormat="true" ht="9.95" hidden="false" customHeight="true" outlineLevel="0" collapsed="false">
      <c r="AF20" s="36"/>
      <c r="AG20" s="36"/>
      <c r="AH20" s="36"/>
      <c r="AI20" s="36"/>
      <c r="AJ20" s="36"/>
      <c r="AK20" s="36"/>
      <c r="AL20" s="36"/>
      <c r="AM20" s="36"/>
      <c r="AN20" s="36"/>
      <c r="AO20" s="36"/>
      <c r="BL20" s="36"/>
      <c r="BM20" s="36"/>
      <c r="BN20" s="36"/>
      <c r="BO20" s="36"/>
      <c r="BP20" s="36"/>
      <c r="BQ20" s="36"/>
      <c r="BR20" s="36"/>
      <c r="BS20" s="36"/>
      <c r="BT20" s="36"/>
      <c r="BU20" s="36"/>
      <c r="DB20" s="36"/>
      <c r="DC20" s="36"/>
      <c r="DD20" s="36"/>
      <c r="DE20" s="36"/>
      <c r="DF20" s="36"/>
      <c r="DG20" s="36"/>
      <c r="DH20" s="36"/>
      <c r="DI20" s="36"/>
      <c r="DJ20" s="36"/>
      <c r="DK20" s="36"/>
      <c r="EW20" s="22"/>
      <c r="EX20" s="22"/>
      <c r="FA20" s="22"/>
      <c r="FB20" s="33" t="s">
        <v>807</v>
      </c>
      <c r="FC20" s="33"/>
      <c r="HF20" s="36"/>
      <c r="HG20" s="36"/>
      <c r="HH20" s="36"/>
      <c r="HI20" s="36"/>
      <c r="HJ20" s="36"/>
      <c r="HK20" s="36"/>
      <c r="HL20" s="36"/>
      <c r="HM20" s="36"/>
      <c r="HN20" s="36"/>
      <c r="HO20" s="36"/>
    </row>
    <row r="21" s="15" customFormat="true" ht="9.95" hidden="false" customHeight="true" outlineLevel="0" collapsed="false">
      <c r="EW21" s="22"/>
      <c r="EX21" s="22"/>
      <c r="FA21" s="22"/>
      <c r="FB21" s="33"/>
      <c r="FC21" s="33"/>
    </row>
    <row r="22" s="15" customFormat="true" ht="9.95" hidden="false" customHeight="true" outlineLevel="0" collapsed="false">
      <c r="DB22" s="36" t="s">
        <v>642</v>
      </c>
      <c r="DC22" s="36"/>
      <c r="DD22" s="36"/>
      <c r="DE22" s="36"/>
      <c r="DF22" s="36"/>
      <c r="DG22" s="36"/>
      <c r="DH22" s="36"/>
      <c r="DI22" s="36"/>
      <c r="DJ22" s="36"/>
      <c r="DK22" s="36"/>
      <c r="EN22" s="22"/>
      <c r="EO22" s="22"/>
      <c r="EP22" s="22"/>
      <c r="EQ22" s="22"/>
      <c r="ER22" s="22"/>
      <c r="ES22" s="22"/>
      <c r="ET22" s="22"/>
      <c r="EU22" s="22"/>
      <c r="EV22" s="22"/>
      <c r="FB22" s="33" t="s">
        <v>807</v>
      </c>
      <c r="FC22" s="33"/>
    </row>
    <row r="23" s="15" customFormat="true" ht="9.95" hidden="false" customHeight="true" outlineLevel="0" collapsed="false">
      <c r="DB23" s="36"/>
      <c r="DC23" s="36"/>
      <c r="DD23" s="36"/>
      <c r="DE23" s="36"/>
      <c r="DF23" s="36"/>
      <c r="DG23" s="36"/>
      <c r="DH23" s="36"/>
      <c r="DI23" s="36"/>
      <c r="DJ23" s="36"/>
      <c r="DK23" s="36"/>
      <c r="DO23" s="22"/>
      <c r="DP23" s="22"/>
      <c r="DQ23" s="22"/>
      <c r="FB23" s="33"/>
      <c r="FC23" s="33"/>
    </row>
    <row r="24" s="15" customFormat="true" ht="9.95" hidden="false" customHeight="true" outlineLevel="0" collapsed="false">
      <c r="FB24" s="33" t="s">
        <v>807</v>
      </c>
      <c r="FC24" s="33"/>
    </row>
    <row r="25" s="15" customFormat="true" ht="9.95" hidden="false" customHeight="true" outlineLevel="0" collapsed="false">
      <c r="FB25" s="33"/>
      <c r="FC25" s="33"/>
    </row>
    <row r="26" customFormat="false" ht="9.95" hidden="false" customHeight="true" outlineLevel="0" collapsed="false">
      <c r="FB26" s="38" t="s">
        <v>807</v>
      </c>
      <c r="FC26" s="38"/>
    </row>
    <row r="27" customFormat="false" ht="9.95" hidden="false" customHeight="true" outlineLevel="0" collapsed="false">
      <c r="FB27" s="38"/>
      <c r="FC27" s="38"/>
    </row>
    <row r="28" customFormat="false" ht="9.95" hidden="false" customHeight="true" outlineLevel="0" collapsed="false">
      <c r="FB28" s="38" t="s">
        <v>807</v>
      </c>
      <c r="FC28" s="38"/>
    </row>
    <row r="29" customFormat="false" ht="9.95" hidden="false" customHeight="true" outlineLevel="0" collapsed="false">
      <c r="FB29" s="38"/>
      <c r="FC29" s="38"/>
    </row>
    <row r="30" customFormat="false" ht="9.95" hidden="false" customHeight="true" outlineLevel="0" collapsed="false">
      <c r="L30" s="39"/>
      <c r="M30" s="39"/>
      <c r="N30" s="39"/>
      <c r="O30" s="39"/>
      <c r="P30" s="39"/>
      <c r="Q30" s="39"/>
      <c r="AG30" s="39"/>
      <c r="AH30" s="39"/>
      <c r="AI30" s="39"/>
      <c r="AJ30" s="39"/>
      <c r="AK30" s="39"/>
      <c r="AL30" s="39"/>
      <c r="AM30" s="39"/>
      <c r="AN30" s="39"/>
      <c r="BM30" s="39"/>
      <c r="BN30" s="39"/>
      <c r="BO30" s="39"/>
      <c r="BP30" s="39"/>
      <c r="BQ30" s="39"/>
      <c r="BR30" s="39"/>
      <c r="BS30" s="39"/>
      <c r="BY30" s="22"/>
      <c r="FB30" s="38" t="s">
        <v>807</v>
      </c>
      <c r="FC30" s="38"/>
    </row>
    <row r="31" customFormat="false" ht="9.95" hidden="false" customHeight="true" outlineLevel="0" collapsed="false">
      <c r="B31" s="40" t="s">
        <v>504</v>
      </c>
      <c r="C31" s="40"/>
      <c r="D31" s="40"/>
      <c r="E31" s="40"/>
      <c r="F31" s="40"/>
      <c r="G31" s="40"/>
      <c r="L31" s="39"/>
      <c r="M31" s="39"/>
      <c r="N31" s="39"/>
      <c r="O31" s="39"/>
      <c r="P31" s="39"/>
      <c r="Q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F31" s="39"/>
      <c r="BG31" s="39"/>
      <c r="BH31" s="39"/>
      <c r="BI31" s="39"/>
      <c r="BJ31" s="39"/>
      <c r="BK31" s="39"/>
      <c r="BL31" s="39"/>
      <c r="BM31" s="39"/>
      <c r="BN31" s="41" t="s">
        <v>381</v>
      </c>
      <c r="BO31" s="41"/>
      <c r="BP31" s="41"/>
      <c r="BQ31" s="41"/>
      <c r="BR31" s="41"/>
      <c r="BS31" s="41"/>
      <c r="BT31" s="39"/>
      <c r="BU31" s="39"/>
      <c r="BV31" s="39"/>
      <c r="BW31" s="39"/>
      <c r="BX31" s="39"/>
      <c r="BY31" s="39"/>
      <c r="DP31" s="42"/>
      <c r="DQ31" s="43"/>
      <c r="DR31" s="44"/>
      <c r="DS31" s="44"/>
      <c r="DT31" s="44"/>
      <c r="DU31" s="44"/>
      <c r="DV31" s="44"/>
      <c r="DW31" s="44"/>
      <c r="DX31" s="44"/>
      <c r="DY31" s="44"/>
      <c r="DZ31" s="44"/>
      <c r="EA31" s="44"/>
      <c r="EB31" s="44"/>
      <c r="EC31" s="44"/>
      <c r="ED31" s="45"/>
      <c r="EE31" s="44"/>
      <c r="EF31" s="44"/>
      <c r="EG31" s="44"/>
      <c r="EH31" s="44"/>
      <c r="EI31" s="44"/>
      <c r="EJ31" s="44"/>
      <c r="EK31" s="44"/>
      <c r="EL31" s="44"/>
      <c r="EM31" s="44"/>
      <c r="EN31" s="44"/>
      <c r="EO31" s="44"/>
      <c r="EP31" s="44"/>
      <c r="EQ31" s="44"/>
      <c r="ER31" s="45"/>
      <c r="FB31" s="38"/>
      <c r="FC31" s="38"/>
    </row>
    <row r="32" customFormat="false" ht="9.95" hidden="false" customHeight="true" outlineLevel="0" collapsed="false">
      <c r="B32" s="40"/>
      <c r="C32" s="40"/>
      <c r="D32" s="40"/>
      <c r="E32" s="40"/>
      <c r="F32" s="40"/>
      <c r="G32" s="40"/>
      <c r="L32" s="39"/>
      <c r="M32" s="39"/>
      <c r="N32" s="39"/>
      <c r="O32" s="39"/>
      <c r="P32" s="39"/>
      <c r="Q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F32" s="39"/>
      <c r="BG32" s="39"/>
      <c r="BH32" s="39"/>
      <c r="BI32" s="39"/>
      <c r="BJ32" s="39"/>
      <c r="BK32" s="39"/>
      <c r="BL32" s="39"/>
      <c r="BM32" s="39"/>
      <c r="BN32" s="41"/>
      <c r="BO32" s="41"/>
      <c r="BP32" s="41"/>
      <c r="BQ32" s="41"/>
      <c r="BR32" s="41"/>
      <c r="BS32" s="41"/>
      <c r="BT32" s="39"/>
      <c r="BU32" s="39"/>
      <c r="BV32" s="39"/>
      <c r="BW32" s="39"/>
      <c r="BX32" s="39"/>
      <c r="BY32" s="39"/>
      <c r="BZ32" s="39"/>
      <c r="CA32" s="39"/>
      <c r="CB32" s="22"/>
      <c r="CC32" s="22"/>
      <c r="CD32" s="22"/>
      <c r="CE32" s="22"/>
      <c r="DN32" s="46" t="s">
        <v>621</v>
      </c>
      <c r="DO32" s="46"/>
      <c r="DP32" s="46"/>
      <c r="DQ32" s="46"/>
      <c r="DR32" s="46"/>
      <c r="DS32" s="46"/>
      <c r="EB32" s="47" t="s">
        <v>312</v>
      </c>
      <c r="EC32" s="47"/>
      <c r="ED32" s="47"/>
      <c r="EE32" s="47"/>
      <c r="EF32" s="47"/>
      <c r="EG32" s="47"/>
      <c r="EP32" s="46" t="s">
        <v>327</v>
      </c>
      <c r="EQ32" s="46"/>
      <c r="ER32" s="46"/>
      <c r="ES32" s="46"/>
      <c r="ET32" s="46"/>
      <c r="EU32" s="46"/>
      <c r="FA32" s="48"/>
      <c r="FB32" s="38" t="s">
        <v>807</v>
      </c>
      <c r="FC32" s="38"/>
      <c r="FP32" s="49" t="s">
        <v>167</v>
      </c>
      <c r="FQ32" s="49"/>
      <c r="FR32" s="49"/>
      <c r="FS32" s="49"/>
      <c r="FT32" s="49"/>
      <c r="FU32" s="49"/>
      <c r="GL32" s="50" t="s">
        <v>559</v>
      </c>
      <c r="GM32" s="50"/>
      <c r="GN32" s="50"/>
      <c r="GO32" s="50"/>
      <c r="GP32" s="50"/>
      <c r="GQ32" s="50"/>
      <c r="HJ32" s="51" t="s">
        <v>432</v>
      </c>
      <c r="HK32" s="51"/>
      <c r="HL32" s="51"/>
      <c r="HM32" s="51"/>
      <c r="HN32" s="51"/>
      <c r="HO32" s="51"/>
    </row>
    <row r="33" customFormat="false" ht="9.95" hidden="false" customHeight="true" outlineLevel="0" collapsed="false">
      <c r="B33" s="40"/>
      <c r="C33" s="40"/>
      <c r="D33" s="40"/>
      <c r="E33" s="40"/>
      <c r="F33" s="40"/>
      <c r="G33" s="40"/>
      <c r="L33" s="39"/>
      <c r="M33" s="39"/>
      <c r="N33" s="39"/>
      <c r="O33" s="39"/>
      <c r="P33" s="39"/>
      <c r="Q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F33" s="52" t="s">
        <v>580</v>
      </c>
      <c r="BG33" s="52"/>
      <c r="BH33" s="52"/>
      <c r="BI33" s="52"/>
      <c r="BJ33" s="52"/>
      <c r="BK33" s="52"/>
      <c r="BL33" s="53"/>
      <c r="BM33" s="53"/>
      <c r="BN33" s="41"/>
      <c r="BO33" s="41"/>
      <c r="BP33" s="41"/>
      <c r="BQ33" s="41"/>
      <c r="BR33" s="41"/>
      <c r="BS33" s="41"/>
      <c r="BT33" s="53"/>
      <c r="BU33" s="53"/>
      <c r="BV33" s="54" t="s">
        <v>502</v>
      </c>
      <c r="BW33" s="54"/>
      <c r="BX33" s="54"/>
      <c r="BY33" s="54"/>
      <c r="BZ33" s="54"/>
      <c r="CA33" s="54"/>
      <c r="CB33" s="22"/>
      <c r="CC33" s="22"/>
      <c r="CD33" s="22"/>
      <c r="CE33" s="22"/>
      <c r="DN33" s="46"/>
      <c r="DO33" s="46"/>
      <c r="DP33" s="46"/>
      <c r="DQ33" s="46"/>
      <c r="DR33" s="46"/>
      <c r="DS33" s="46"/>
      <c r="EB33" s="47"/>
      <c r="EC33" s="47"/>
      <c r="ED33" s="47"/>
      <c r="EE33" s="47"/>
      <c r="EF33" s="47"/>
      <c r="EG33" s="47"/>
      <c r="EP33" s="46"/>
      <c r="EQ33" s="46"/>
      <c r="ER33" s="46"/>
      <c r="ES33" s="46"/>
      <c r="ET33" s="46"/>
      <c r="EU33" s="46"/>
      <c r="FB33" s="38"/>
      <c r="FC33" s="38"/>
      <c r="FP33" s="49"/>
      <c r="FQ33" s="49"/>
      <c r="FR33" s="49"/>
      <c r="FS33" s="49"/>
      <c r="FT33" s="49"/>
      <c r="FU33" s="49"/>
      <c r="GL33" s="50"/>
      <c r="GM33" s="50"/>
      <c r="GN33" s="50"/>
      <c r="GO33" s="50"/>
      <c r="GP33" s="50"/>
      <c r="GQ33" s="50"/>
      <c r="HJ33" s="51"/>
      <c r="HK33" s="51"/>
      <c r="HL33" s="51"/>
      <c r="HM33" s="51"/>
      <c r="HN33" s="51"/>
      <c r="HO33" s="51"/>
    </row>
    <row r="34" customFormat="false" ht="9.95" hidden="false" customHeight="true" outlineLevel="0" collapsed="false">
      <c r="B34" s="40"/>
      <c r="C34" s="40"/>
      <c r="D34" s="40"/>
      <c r="E34" s="40"/>
      <c r="F34" s="40"/>
      <c r="G34" s="40"/>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F34" s="52"/>
      <c r="BG34" s="52"/>
      <c r="BH34" s="52"/>
      <c r="BI34" s="52"/>
      <c r="BJ34" s="52"/>
      <c r="BK34" s="52"/>
      <c r="BL34" s="55"/>
      <c r="BM34" s="56"/>
      <c r="BN34" s="41"/>
      <c r="BO34" s="41"/>
      <c r="BP34" s="41"/>
      <c r="BQ34" s="41"/>
      <c r="BR34" s="41"/>
      <c r="BS34" s="41"/>
      <c r="BT34" s="55"/>
      <c r="BU34" s="56"/>
      <c r="BV34" s="54"/>
      <c r="BW34" s="54"/>
      <c r="BX34" s="54"/>
      <c r="BY34" s="54"/>
      <c r="BZ34" s="54"/>
      <c r="CA34" s="54"/>
      <c r="CB34" s="22"/>
      <c r="CC34" s="22"/>
      <c r="CD34" s="22"/>
      <c r="CE34" s="22"/>
      <c r="DN34" s="46"/>
      <c r="DO34" s="46"/>
      <c r="DP34" s="46"/>
      <c r="DQ34" s="46"/>
      <c r="DR34" s="46"/>
      <c r="DS34" s="46"/>
      <c r="EB34" s="47"/>
      <c r="EC34" s="47"/>
      <c r="ED34" s="47"/>
      <c r="EE34" s="47"/>
      <c r="EF34" s="47"/>
      <c r="EG34" s="47"/>
      <c r="EP34" s="46"/>
      <c r="EQ34" s="46"/>
      <c r="ER34" s="46"/>
      <c r="ES34" s="46"/>
      <c r="ET34" s="46"/>
      <c r="EU34" s="46"/>
      <c r="EV34" s="53"/>
      <c r="EW34" s="53"/>
      <c r="EX34" s="37" t="s">
        <v>568</v>
      </c>
      <c r="EY34" s="37"/>
      <c r="EZ34" s="37"/>
      <c r="FA34" s="37"/>
      <c r="FB34" s="37"/>
      <c r="FC34" s="37"/>
      <c r="FD34" s="37"/>
      <c r="FE34" s="37"/>
      <c r="FF34" s="37"/>
      <c r="FG34" s="37"/>
      <c r="FP34" s="49"/>
      <c r="FQ34" s="49"/>
      <c r="FR34" s="49"/>
      <c r="FS34" s="49"/>
      <c r="FT34" s="49"/>
      <c r="FU34" s="49"/>
      <c r="GL34" s="50"/>
      <c r="GM34" s="50"/>
      <c r="GN34" s="50"/>
      <c r="GO34" s="50"/>
      <c r="GP34" s="50"/>
      <c r="GQ34" s="50"/>
      <c r="HJ34" s="51"/>
      <c r="HK34" s="51"/>
      <c r="HL34" s="51"/>
      <c r="HM34" s="51"/>
      <c r="HN34" s="51"/>
      <c r="HO34" s="51"/>
    </row>
    <row r="35" customFormat="false" ht="9.95" hidden="false" customHeight="true" outlineLevel="0" collapsed="false">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L35" s="57"/>
      <c r="BT35" s="57"/>
      <c r="CB35" s="22"/>
      <c r="CC35" s="22"/>
      <c r="CD35" s="22"/>
      <c r="CE35" s="22"/>
      <c r="DN35" s="46"/>
      <c r="DO35" s="46"/>
      <c r="DP35" s="46"/>
      <c r="DQ35" s="46"/>
      <c r="DR35" s="46"/>
      <c r="DS35" s="46"/>
      <c r="EB35" s="47"/>
      <c r="EC35" s="47"/>
      <c r="ED35" s="47"/>
      <c r="EE35" s="47"/>
      <c r="EF35" s="47"/>
      <c r="EG35" s="47"/>
      <c r="EP35" s="46"/>
      <c r="EQ35" s="46"/>
      <c r="ER35" s="46"/>
      <c r="ES35" s="46"/>
      <c r="ET35" s="46"/>
      <c r="EU35" s="46"/>
      <c r="EV35" s="55"/>
      <c r="EW35" s="56"/>
      <c r="EX35" s="37"/>
      <c r="EY35" s="37"/>
      <c r="EZ35" s="37"/>
      <c r="FA35" s="37"/>
      <c r="FB35" s="37"/>
      <c r="FC35" s="37"/>
      <c r="FD35" s="37"/>
      <c r="FE35" s="37"/>
      <c r="FF35" s="37"/>
      <c r="FG35" s="37"/>
      <c r="FP35" s="49"/>
      <c r="FQ35" s="49"/>
      <c r="FR35" s="49"/>
      <c r="FS35" s="49"/>
      <c r="FT35" s="49"/>
      <c r="FU35" s="49"/>
      <c r="GL35" s="50"/>
      <c r="GM35" s="50"/>
      <c r="GN35" s="50"/>
      <c r="GO35" s="50"/>
      <c r="GP35" s="50"/>
      <c r="GQ35" s="50"/>
      <c r="HJ35" s="51"/>
      <c r="HK35" s="51"/>
      <c r="HL35" s="51"/>
      <c r="HM35" s="51"/>
      <c r="HN35" s="51"/>
      <c r="HO35" s="51"/>
    </row>
    <row r="36" customFormat="false" ht="9.95" hidden="false" customHeight="true" outlineLevel="0" collapsed="false">
      <c r="L36" s="39"/>
      <c r="M36" s="39"/>
      <c r="N36" s="39"/>
      <c r="O36" s="39"/>
      <c r="P36" s="39"/>
      <c r="Q36" s="39"/>
      <c r="R36" s="39"/>
      <c r="S36" s="39"/>
      <c r="T36" s="39"/>
      <c r="U36" s="39"/>
      <c r="V36" s="39"/>
      <c r="W36" s="39"/>
      <c r="X36" s="39"/>
      <c r="Y36" s="39"/>
      <c r="Z36" s="39"/>
      <c r="AA36" s="39"/>
      <c r="AB36" s="39"/>
      <c r="AC36" s="39"/>
      <c r="AD36" s="39"/>
      <c r="AE36" s="39"/>
      <c r="AF36" s="39"/>
      <c r="AG36" s="43"/>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39"/>
      <c r="BN36" s="39"/>
      <c r="BO36" s="39"/>
      <c r="BP36" s="39"/>
      <c r="BQ36" s="39"/>
      <c r="BR36" s="39"/>
      <c r="BS36" s="39"/>
      <c r="BT36" s="39"/>
      <c r="BU36" s="44"/>
      <c r="BV36" s="44"/>
      <c r="BW36" s="44"/>
      <c r="BX36" s="44"/>
      <c r="BY36" s="44"/>
      <c r="BZ36" s="44"/>
      <c r="CA36" s="44"/>
      <c r="CB36" s="44"/>
      <c r="CC36" s="44"/>
      <c r="CD36" s="44"/>
      <c r="CE36" s="44"/>
      <c r="CF36" s="44"/>
      <c r="CG36" s="44"/>
      <c r="CH36" s="44"/>
      <c r="CI36" s="44"/>
      <c r="CJ36" s="44"/>
      <c r="CK36" s="44"/>
      <c r="CL36" s="44"/>
      <c r="CM36" s="44"/>
      <c r="CN36" s="44"/>
      <c r="CO36" s="44"/>
      <c r="CP36" s="45"/>
      <c r="DP36" s="42"/>
      <c r="ED36" s="42"/>
      <c r="EM36" s="48"/>
      <c r="EN36" s="48"/>
      <c r="EO36" s="48"/>
      <c r="EV36" s="42"/>
      <c r="FR36" s="58"/>
      <c r="GN36" s="58"/>
      <c r="HL36" s="58"/>
    </row>
    <row r="37" customFormat="false" ht="9.95" hidden="false" customHeight="true" outlineLevel="0" collapsed="false">
      <c r="L37" s="39"/>
      <c r="M37" s="39"/>
      <c r="N37" s="39"/>
      <c r="O37" s="39"/>
      <c r="P37" s="39"/>
      <c r="Q37" s="39"/>
      <c r="R37" s="39"/>
      <c r="S37" s="39"/>
      <c r="T37" s="39"/>
      <c r="U37" s="39"/>
      <c r="V37" s="39"/>
      <c r="W37" s="39"/>
      <c r="X37" s="39"/>
      <c r="Y37" s="39"/>
      <c r="Z37" s="39"/>
      <c r="AA37" s="39"/>
      <c r="AB37" s="39"/>
      <c r="AC37" s="39"/>
      <c r="AD37" s="39"/>
      <c r="AE37" s="39"/>
      <c r="AF37" s="42"/>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Y37" s="22"/>
      <c r="BZ37" s="22"/>
      <c r="CA37" s="22"/>
      <c r="CB37" s="22"/>
      <c r="CC37" s="22"/>
      <c r="CD37" s="22"/>
      <c r="CE37" s="22"/>
      <c r="CP37" s="42"/>
      <c r="DP37" s="42"/>
      <c r="ED37" s="42"/>
      <c r="EP37" s="48"/>
      <c r="EV37" s="42"/>
      <c r="FR37" s="59"/>
      <c r="GN37" s="42"/>
      <c r="HL37" s="42"/>
    </row>
    <row r="38" customFormat="false" ht="9.95" hidden="false" customHeight="true" outlineLevel="0" collapsed="false">
      <c r="L38" s="39"/>
      <c r="M38" s="39"/>
      <c r="N38" s="39"/>
      <c r="O38" s="39"/>
      <c r="P38" s="39"/>
      <c r="Q38" s="39"/>
      <c r="R38" s="39"/>
      <c r="S38" s="39"/>
      <c r="T38" s="39"/>
      <c r="U38" s="39"/>
      <c r="V38" s="39"/>
      <c r="W38" s="39"/>
      <c r="X38" s="39"/>
      <c r="Y38" s="39"/>
      <c r="Z38" s="39"/>
      <c r="AA38" s="39"/>
      <c r="AB38" s="39"/>
      <c r="AC38" s="39"/>
      <c r="AD38" s="39"/>
      <c r="AE38" s="39"/>
      <c r="AF38" s="42"/>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Y38" s="22"/>
      <c r="BZ38" s="22"/>
      <c r="CA38" s="22"/>
      <c r="CB38" s="22"/>
      <c r="CC38" s="22"/>
      <c r="CD38" s="22"/>
      <c r="CE38" s="22"/>
      <c r="CP38" s="42"/>
      <c r="DP38" s="42"/>
      <c r="ED38" s="42"/>
      <c r="EQ38" s="48"/>
      <c r="EV38" s="42"/>
      <c r="FP38" s="60" t="s">
        <v>156</v>
      </c>
      <c r="FQ38" s="60"/>
      <c r="FR38" s="60"/>
      <c r="FS38" s="60"/>
      <c r="FT38" s="60"/>
      <c r="FU38" s="60"/>
      <c r="GN38" s="42"/>
      <c r="HL38" s="42"/>
    </row>
    <row r="39" customFormat="false" ht="9.95" hidden="false" customHeight="true" outlineLevel="0" collapsed="false">
      <c r="L39" s="39"/>
      <c r="M39" s="39"/>
      <c r="N39" s="39"/>
      <c r="O39" s="39"/>
      <c r="P39" s="39"/>
      <c r="Q39" s="39"/>
      <c r="R39" s="39"/>
      <c r="S39" s="39"/>
      <c r="T39" s="39"/>
      <c r="U39" s="39"/>
      <c r="V39" s="39"/>
      <c r="W39" s="39"/>
      <c r="X39" s="39"/>
      <c r="Y39" s="39"/>
      <c r="Z39" s="39"/>
      <c r="AA39" s="39"/>
      <c r="AB39" s="39"/>
      <c r="AC39" s="39"/>
      <c r="AD39" s="39"/>
      <c r="AE39" s="39"/>
      <c r="AF39" s="42"/>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Y39" s="22"/>
      <c r="BZ39" s="22"/>
      <c r="CA39" s="22"/>
      <c r="CB39" s="22"/>
      <c r="CC39" s="22"/>
      <c r="CD39" s="22"/>
      <c r="CE39" s="22"/>
      <c r="CP39" s="42"/>
      <c r="DP39" s="42"/>
      <c r="ED39" s="42"/>
      <c r="ER39" s="48"/>
      <c r="EV39" s="42"/>
      <c r="FP39" s="60"/>
      <c r="FQ39" s="60"/>
      <c r="FR39" s="60"/>
      <c r="FS39" s="60"/>
      <c r="FT39" s="60"/>
      <c r="FU39" s="60"/>
      <c r="GN39" s="42"/>
      <c r="HL39" s="42"/>
    </row>
    <row r="40" customFormat="false" ht="9.95" hidden="false" customHeight="true" outlineLevel="0" collapsed="false">
      <c r="L40" s="39"/>
      <c r="M40" s="39"/>
      <c r="N40" s="39"/>
      <c r="O40" s="39"/>
      <c r="P40" s="39"/>
      <c r="Q40" s="39"/>
      <c r="R40" s="39"/>
      <c r="S40" s="39"/>
      <c r="T40" s="39"/>
      <c r="U40" s="39"/>
      <c r="V40" s="39"/>
      <c r="W40" s="39"/>
      <c r="X40" s="39"/>
      <c r="Y40" s="39"/>
      <c r="Z40" s="39"/>
      <c r="AA40" s="39"/>
      <c r="AB40" s="39"/>
      <c r="AC40" s="39"/>
      <c r="AD40" s="39"/>
      <c r="AE40" s="39"/>
      <c r="AF40" s="42"/>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L40" s="39"/>
      <c r="BS40" s="48"/>
      <c r="BT40" s="39"/>
      <c r="CB40" s="22"/>
      <c r="CC40" s="22"/>
      <c r="CD40" s="22"/>
      <c r="CE40" s="22"/>
      <c r="CP40" s="42"/>
      <c r="DP40" s="42"/>
      <c r="ED40" s="42"/>
      <c r="ES40" s="48"/>
      <c r="EV40" s="42"/>
      <c r="FN40" s="48"/>
      <c r="FR40" s="42"/>
      <c r="GN40" s="61"/>
      <c r="HL40" s="61"/>
    </row>
    <row r="41" customFormat="false" ht="9.95" hidden="false" customHeight="true" outlineLevel="0" collapsed="false">
      <c r="L41" s="39"/>
      <c r="M41" s="39"/>
      <c r="N41" s="39"/>
      <c r="O41" s="39"/>
      <c r="P41" s="39"/>
      <c r="Q41" s="39"/>
      <c r="R41" s="39"/>
      <c r="S41" s="39"/>
      <c r="T41" s="39"/>
      <c r="U41" s="39"/>
      <c r="V41" s="39"/>
      <c r="W41" s="39"/>
      <c r="X41" s="39"/>
      <c r="Y41" s="39"/>
      <c r="Z41" s="39"/>
      <c r="AA41" s="39"/>
      <c r="AB41" s="39"/>
      <c r="AC41" s="39"/>
      <c r="AD41" s="39"/>
      <c r="AE41" s="39"/>
      <c r="AF41" s="42"/>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L41" s="39"/>
      <c r="BS41" s="48"/>
      <c r="BT41" s="39"/>
      <c r="CB41" s="22"/>
      <c r="CC41" s="22"/>
      <c r="CD41" s="22"/>
      <c r="CE41" s="22"/>
      <c r="CP41" s="42"/>
      <c r="DP41" s="42"/>
      <c r="ED41" s="42"/>
      <c r="ET41" s="48"/>
      <c r="EV41" s="42"/>
      <c r="FI41" s="48"/>
      <c r="FJ41" s="48"/>
      <c r="FN41" s="62"/>
      <c r="FO41" s="43"/>
      <c r="FP41" s="44"/>
      <c r="FQ41" s="44"/>
      <c r="FR41" s="44"/>
      <c r="FS41" s="44"/>
      <c r="FT41" s="44"/>
      <c r="FU41" s="44"/>
      <c r="FV41" s="45"/>
      <c r="GK41" s="43"/>
      <c r="GL41" s="44"/>
      <c r="GM41" s="44"/>
      <c r="GN41" s="44"/>
      <c r="GO41" s="44"/>
      <c r="GP41" s="44"/>
      <c r="GQ41" s="44"/>
      <c r="GR41" s="45"/>
      <c r="HI41" s="43"/>
      <c r="HJ41" s="44"/>
      <c r="HK41" s="44"/>
      <c r="HL41" s="44"/>
      <c r="HM41" s="44"/>
      <c r="HN41" s="44"/>
      <c r="HO41" s="44"/>
      <c r="HP41" s="45"/>
    </row>
    <row r="42" customFormat="false" ht="9.95" hidden="false" customHeight="true" outlineLevel="0" collapsed="false">
      <c r="L42" s="39"/>
      <c r="M42" s="39"/>
      <c r="N42" s="39"/>
      <c r="O42" s="39"/>
      <c r="P42" s="39"/>
      <c r="Q42" s="39"/>
      <c r="R42" s="39"/>
      <c r="S42" s="39"/>
      <c r="T42" s="39"/>
      <c r="U42" s="39"/>
      <c r="V42" s="39"/>
      <c r="W42" s="39"/>
      <c r="X42" s="39"/>
      <c r="Y42" s="39"/>
      <c r="Z42" s="39"/>
      <c r="AA42" s="39"/>
      <c r="AB42" s="39"/>
      <c r="AC42" s="39"/>
      <c r="AD42" s="39"/>
      <c r="AE42" s="39"/>
      <c r="AF42" s="42"/>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L42" s="39"/>
      <c r="BS42" s="48"/>
      <c r="BT42" s="39"/>
      <c r="CB42" s="22"/>
      <c r="CC42" s="22"/>
      <c r="CD42" s="22"/>
      <c r="CE42" s="22"/>
      <c r="CP42" s="42"/>
      <c r="DP42" s="42"/>
      <c r="ED42" s="42"/>
      <c r="EU42" s="48"/>
      <c r="EV42" s="42"/>
      <c r="FI42" s="48"/>
      <c r="FJ42" s="48"/>
      <c r="FL42" s="60" t="s">
        <v>194</v>
      </c>
      <c r="FM42" s="60"/>
      <c r="FN42" s="60"/>
      <c r="FO42" s="60"/>
      <c r="FP42" s="60"/>
      <c r="FQ42" s="60"/>
      <c r="FT42" s="60" t="s">
        <v>808</v>
      </c>
      <c r="FU42" s="60"/>
      <c r="FV42" s="60"/>
      <c r="FW42" s="60"/>
      <c r="FX42" s="60"/>
      <c r="FY42" s="60"/>
      <c r="GH42" s="63" t="s">
        <v>496</v>
      </c>
      <c r="GI42" s="63"/>
      <c r="GJ42" s="63"/>
      <c r="GK42" s="63"/>
      <c r="GL42" s="63"/>
      <c r="GM42" s="63"/>
      <c r="GP42" s="63" t="s">
        <v>546</v>
      </c>
      <c r="GQ42" s="63"/>
      <c r="GR42" s="63"/>
      <c r="GS42" s="63"/>
      <c r="GT42" s="63"/>
      <c r="GU42" s="63"/>
      <c r="HF42" s="64" t="s">
        <v>436</v>
      </c>
      <c r="HG42" s="64"/>
      <c r="HH42" s="64"/>
      <c r="HI42" s="64"/>
      <c r="HJ42" s="64"/>
      <c r="HK42" s="64"/>
      <c r="HN42" s="64" t="s">
        <v>440</v>
      </c>
      <c r="HO42" s="64"/>
      <c r="HP42" s="64"/>
      <c r="HQ42" s="64"/>
      <c r="HR42" s="64"/>
      <c r="HS42" s="64"/>
    </row>
    <row r="43" customFormat="false" ht="9.95" hidden="false" customHeight="true" outlineLevel="0" collapsed="false">
      <c r="L43" s="39"/>
      <c r="M43" s="39"/>
      <c r="N43" s="39"/>
      <c r="O43" s="39"/>
      <c r="P43" s="39"/>
      <c r="Q43" s="39"/>
      <c r="R43" s="39"/>
      <c r="S43" s="39"/>
      <c r="T43" s="39"/>
      <c r="U43" s="39"/>
      <c r="V43" s="39"/>
      <c r="W43" s="39"/>
      <c r="X43" s="39"/>
      <c r="Y43" s="39"/>
      <c r="Z43" s="39"/>
      <c r="AA43" s="39"/>
      <c r="AB43" s="39"/>
      <c r="AC43" s="39"/>
      <c r="AD43" s="39"/>
      <c r="AE43" s="39"/>
      <c r="AF43" s="42"/>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L43" s="39"/>
      <c r="BS43" s="48"/>
      <c r="BT43" s="39"/>
      <c r="CB43" s="22"/>
      <c r="CC43" s="22"/>
      <c r="CD43" s="22"/>
      <c r="CE43" s="22"/>
      <c r="CP43" s="42"/>
      <c r="DP43" s="42"/>
      <c r="ED43" s="42"/>
      <c r="EV43" s="42"/>
      <c r="FI43" s="48"/>
      <c r="FJ43" s="48"/>
      <c r="FL43" s="60"/>
      <c r="FM43" s="60"/>
      <c r="FN43" s="60"/>
      <c r="FO43" s="60"/>
      <c r="FP43" s="60"/>
      <c r="FQ43" s="60"/>
      <c r="FT43" s="60"/>
      <c r="FU43" s="60"/>
      <c r="FV43" s="60"/>
      <c r="FW43" s="60"/>
      <c r="FX43" s="60"/>
      <c r="FY43" s="60"/>
      <c r="GH43" s="63"/>
      <c r="GI43" s="63"/>
      <c r="GJ43" s="63"/>
      <c r="GK43" s="63"/>
      <c r="GL43" s="63"/>
      <c r="GM43" s="63"/>
      <c r="GP43" s="63"/>
      <c r="GQ43" s="63"/>
      <c r="GR43" s="63"/>
      <c r="GS43" s="63"/>
      <c r="GT43" s="63"/>
      <c r="GU43" s="63"/>
      <c r="HF43" s="64"/>
      <c r="HG43" s="64"/>
      <c r="HH43" s="64"/>
      <c r="HI43" s="64"/>
      <c r="HJ43" s="64"/>
      <c r="HK43" s="64"/>
      <c r="HN43" s="64"/>
      <c r="HO43" s="64"/>
      <c r="HP43" s="64"/>
      <c r="HQ43" s="64"/>
      <c r="HR43" s="64"/>
      <c r="HS43" s="64"/>
    </row>
    <row r="44" customFormat="false" ht="9.95" hidden="false" customHeight="true" outlineLevel="0" collapsed="false">
      <c r="L44" s="39"/>
      <c r="M44" s="39"/>
      <c r="N44" s="39"/>
      <c r="O44" s="39"/>
      <c r="P44" s="39"/>
      <c r="Q44" s="39"/>
      <c r="R44" s="39"/>
      <c r="S44" s="39"/>
      <c r="T44" s="39"/>
      <c r="U44" s="39"/>
      <c r="V44" s="39"/>
      <c r="W44" s="39"/>
      <c r="X44" s="39"/>
      <c r="Y44" s="39"/>
      <c r="Z44" s="39"/>
      <c r="AA44" s="39"/>
      <c r="AB44" s="39"/>
      <c r="AC44" s="39"/>
      <c r="AD44" s="39"/>
      <c r="AE44" s="39"/>
      <c r="AF44" s="42"/>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L44" s="39"/>
      <c r="BS44" s="48"/>
      <c r="BT44" s="39"/>
      <c r="CB44" s="22"/>
      <c r="CC44" s="22"/>
      <c r="CD44" s="22"/>
      <c r="CE44" s="22"/>
      <c r="CP44" s="42"/>
      <c r="DP44" s="42"/>
      <c r="ED44" s="42"/>
      <c r="EV44" s="42"/>
      <c r="EW44" s="48"/>
      <c r="FN44" s="42"/>
      <c r="FV44" s="42"/>
      <c r="GJ44" s="42"/>
      <c r="GR44" s="42"/>
      <c r="HH44" s="42"/>
    </row>
    <row r="45" customFormat="false" ht="9.95" hidden="false" customHeight="true" outlineLevel="0" collapsed="false">
      <c r="L45" s="39"/>
      <c r="M45" s="39"/>
      <c r="N45" s="39"/>
      <c r="O45" s="39"/>
      <c r="P45" s="39"/>
      <c r="Q45" s="39"/>
      <c r="R45" s="39"/>
      <c r="S45" s="39"/>
      <c r="T45" s="39"/>
      <c r="U45" s="39"/>
      <c r="V45" s="39"/>
      <c r="W45" s="39"/>
      <c r="X45" s="39"/>
      <c r="Y45" s="39"/>
      <c r="Z45" s="39"/>
      <c r="AA45" s="39"/>
      <c r="AB45" s="39"/>
      <c r="AC45" s="39"/>
      <c r="AD45" s="39"/>
      <c r="AE45" s="39"/>
      <c r="AF45" s="42"/>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L45" s="39"/>
      <c r="BS45" s="48"/>
      <c r="BT45" s="39"/>
      <c r="CA45" s="22"/>
      <c r="CB45" s="22"/>
      <c r="CC45" s="22"/>
      <c r="CD45" s="22"/>
      <c r="CE45" s="22"/>
      <c r="CP45" s="42"/>
      <c r="DP45" s="42"/>
      <c r="ED45" s="42"/>
      <c r="EV45" s="42"/>
      <c r="EX45" s="48"/>
      <c r="FN45" s="59"/>
      <c r="FV45" s="59"/>
      <c r="GJ45" s="42"/>
      <c r="GR45" s="42"/>
      <c r="HH45" s="42"/>
    </row>
    <row r="46" customFormat="false" ht="9.95" hidden="false" customHeight="true" outlineLevel="0" collapsed="false">
      <c r="L46" s="39"/>
      <c r="M46" s="39"/>
      <c r="N46" s="39"/>
      <c r="O46" s="39"/>
      <c r="P46" s="39"/>
      <c r="Q46" s="39"/>
      <c r="R46" s="39"/>
      <c r="S46" s="39"/>
      <c r="T46" s="39"/>
      <c r="U46" s="39"/>
      <c r="V46" s="39"/>
      <c r="W46" s="39"/>
      <c r="X46" s="39"/>
      <c r="Y46" s="39"/>
      <c r="Z46" s="39"/>
      <c r="AA46" s="39"/>
      <c r="AB46" s="39"/>
      <c r="AC46" s="39"/>
      <c r="AD46" s="39"/>
      <c r="AE46" s="39"/>
      <c r="AF46" s="42"/>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L46" s="39"/>
      <c r="BS46" s="48"/>
      <c r="BT46" s="39"/>
      <c r="CP46" s="42"/>
      <c r="DP46" s="42"/>
      <c r="ED46" s="42"/>
      <c r="EV46" s="42"/>
      <c r="FL46" s="60" t="s">
        <v>188</v>
      </c>
      <c r="FM46" s="60"/>
      <c r="FN46" s="60"/>
      <c r="FO46" s="60"/>
      <c r="FP46" s="60"/>
      <c r="FQ46" s="60"/>
      <c r="FT46" s="60" t="s">
        <v>170</v>
      </c>
      <c r="FU46" s="60"/>
      <c r="FV46" s="60"/>
      <c r="FW46" s="60"/>
      <c r="FX46" s="60"/>
      <c r="FY46" s="60"/>
      <c r="GH46" s="63" t="s">
        <v>31</v>
      </c>
      <c r="GI46" s="63"/>
      <c r="GJ46" s="63"/>
      <c r="GK46" s="63"/>
      <c r="GL46" s="63"/>
      <c r="GM46" s="63"/>
      <c r="GP46" s="63" t="s">
        <v>540</v>
      </c>
      <c r="GQ46" s="63"/>
      <c r="GR46" s="63"/>
      <c r="GS46" s="63"/>
      <c r="GT46" s="63"/>
      <c r="GU46" s="63"/>
      <c r="HF46" s="64" t="s">
        <v>434</v>
      </c>
      <c r="HG46" s="64"/>
      <c r="HH46" s="64"/>
      <c r="HI46" s="64"/>
      <c r="HJ46" s="64"/>
      <c r="HK46" s="64"/>
    </row>
    <row r="47" customFormat="false" ht="9.95" hidden="false" customHeight="true" outlineLevel="0" collapsed="false">
      <c r="L47" s="39"/>
      <c r="M47" s="39"/>
      <c r="N47" s="39"/>
      <c r="O47" s="39"/>
      <c r="P47" s="39"/>
      <c r="Q47" s="39"/>
      <c r="R47" s="39"/>
      <c r="S47" s="39"/>
      <c r="T47" s="39"/>
      <c r="U47" s="39"/>
      <c r="V47" s="39"/>
      <c r="W47" s="39"/>
      <c r="X47" s="39"/>
      <c r="Y47" s="39"/>
      <c r="Z47" s="39"/>
      <c r="AA47" s="39"/>
      <c r="AB47" s="39"/>
      <c r="AC47" s="39"/>
      <c r="AD47" s="39"/>
      <c r="AE47" s="39"/>
      <c r="AF47" s="42"/>
      <c r="AG47" s="39"/>
      <c r="AH47" s="39"/>
      <c r="AI47" s="39"/>
      <c r="AJ47" s="39"/>
      <c r="AK47" s="39"/>
      <c r="AL47" s="39"/>
      <c r="AM47" s="39"/>
      <c r="AN47" s="39"/>
      <c r="AO47" s="39"/>
      <c r="AP47" s="39"/>
      <c r="AQ47" s="39"/>
      <c r="AR47" s="39"/>
      <c r="AS47" s="39"/>
      <c r="BL47" s="39"/>
      <c r="BS47" s="48"/>
      <c r="BT47" s="39"/>
      <c r="CP47" s="42"/>
      <c r="DP47" s="42"/>
      <c r="ED47" s="42"/>
      <c r="EV47" s="42"/>
      <c r="FL47" s="60"/>
      <c r="FM47" s="60"/>
      <c r="FN47" s="60"/>
      <c r="FO47" s="60"/>
      <c r="FP47" s="60"/>
      <c r="FQ47" s="60"/>
      <c r="FT47" s="60"/>
      <c r="FU47" s="60"/>
      <c r="FV47" s="60"/>
      <c r="FW47" s="60"/>
      <c r="FX47" s="60"/>
      <c r="FY47" s="60"/>
      <c r="GH47" s="63"/>
      <c r="GI47" s="63"/>
      <c r="GJ47" s="63"/>
      <c r="GK47" s="63"/>
      <c r="GL47" s="63"/>
      <c r="GM47" s="63"/>
      <c r="GP47" s="63"/>
      <c r="GQ47" s="63"/>
      <c r="GR47" s="63"/>
      <c r="GS47" s="63"/>
      <c r="GT47" s="63"/>
      <c r="GU47" s="63"/>
      <c r="GZ47" s="48"/>
      <c r="HF47" s="64"/>
      <c r="HG47" s="64"/>
      <c r="HH47" s="64"/>
      <c r="HI47" s="64"/>
      <c r="HJ47" s="64"/>
      <c r="HK47" s="64"/>
    </row>
    <row r="48" customFormat="false" ht="9.95" hidden="false" customHeight="true" outlineLevel="0" collapsed="false">
      <c r="L48" s="39"/>
      <c r="M48" s="39"/>
      <c r="N48" s="39"/>
      <c r="O48" s="39"/>
      <c r="P48" s="39"/>
      <c r="Q48" s="39"/>
      <c r="R48" s="39"/>
      <c r="S48" s="39"/>
      <c r="T48" s="39"/>
      <c r="U48" s="39"/>
      <c r="V48" s="39"/>
      <c r="W48" s="39"/>
      <c r="X48" s="39"/>
      <c r="Y48" s="39"/>
      <c r="Z48" s="39"/>
      <c r="AA48" s="39"/>
      <c r="AB48" s="39"/>
      <c r="AC48" s="39"/>
      <c r="AD48" s="39"/>
      <c r="AE48" s="39"/>
      <c r="AF48" s="42"/>
      <c r="AG48" s="39"/>
      <c r="AH48" s="39"/>
      <c r="AI48" s="39"/>
      <c r="AJ48" s="39"/>
      <c r="AK48" s="39"/>
      <c r="AL48" s="39"/>
      <c r="AM48" s="39"/>
      <c r="AN48" s="39"/>
      <c r="AO48" s="39"/>
      <c r="AP48" s="39"/>
      <c r="AQ48" s="39"/>
      <c r="AR48" s="39"/>
      <c r="AS48" s="39"/>
      <c r="BL48" s="39"/>
      <c r="BS48" s="48"/>
      <c r="BT48" s="39"/>
      <c r="CP48" s="42"/>
      <c r="DP48" s="42"/>
      <c r="ED48" s="42"/>
      <c r="EV48" s="42"/>
      <c r="FN48" s="58"/>
      <c r="GR48" s="42"/>
      <c r="GZ48" s="48"/>
      <c r="HH48" s="42"/>
    </row>
    <row r="49" customFormat="false" ht="9.95" hidden="false" customHeight="true" outlineLevel="0" collapsed="false">
      <c r="L49" s="39"/>
      <c r="M49" s="39"/>
      <c r="N49" s="39"/>
      <c r="O49" s="39"/>
      <c r="P49" s="39"/>
      <c r="Q49" s="39"/>
      <c r="R49" s="39"/>
      <c r="S49" s="39"/>
      <c r="T49" s="39"/>
      <c r="U49" s="39"/>
      <c r="V49" s="39"/>
      <c r="W49" s="39"/>
      <c r="X49" s="39"/>
      <c r="Y49" s="39"/>
      <c r="Z49" s="39"/>
      <c r="AA49" s="39"/>
      <c r="AB49" s="39"/>
      <c r="AC49" s="39"/>
      <c r="AD49" s="39"/>
      <c r="AE49" s="39"/>
      <c r="AF49" s="42"/>
      <c r="AG49" s="39"/>
      <c r="AH49" s="39"/>
      <c r="AI49" s="39"/>
      <c r="AJ49" s="39"/>
      <c r="AK49" s="39"/>
      <c r="AL49" s="39"/>
      <c r="AM49" s="39"/>
      <c r="AN49" s="39"/>
      <c r="AO49" s="39"/>
      <c r="AP49" s="39"/>
      <c r="AQ49" s="39"/>
      <c r="AR49" s="39"/>
      <c r="AS49" s="39"/>
      <c r="BL49" s="39"/>
      <c r="BS49" s="48"/>
      <c r="BT49" s="39"/>
      <c r="CP49" s="42"/>
      <c r="DP49" s="42"/>
      <c r="ED49" s="42"/>
      <c r="EV49" s="42"/>
      <c r="FN49" s="59"/>
      <c r="GR49" s="42"/>
      <c r="GZ49" s="48"/>
      <c r="HH49" s="42"/>
    </row>
    <row r="50" customFormat="false" ht="9.95" hidden="false" customHeight="true" outlineLevel="0" collapsed="false">
      <c r="L50" s="39"/>
      <c r="M50" s="39"/>
      <c r="N50" s="39"/>
      <c r="O50" s="39"/>
      <c r="P50" s="39"/>
      <c r="Q50" s="39"/>
      <c r="R50" s="39"/>
      <c r="S50" s="39"/>
      <c r="T50" s="39"/>
      <c r="U50" s="39"/>
      <c r="V50" s="39"/>
      <c r="W50" s="39"/>
      <c r="X50" s="39"/>
      <c r="Y50" s="39"/>
      <c r="Z50" s="39"/>
      <c r="AA50" s="39"/>
      <c r="AB50" s="39"/>
      <c r="AC50" s="39"/>
      <c r="AD50" s="39"/>
      <c r="AE50" s="39"/>
      <c r="AF50" s="42"/>
      <c r="AG50" s="39"/>
      <c r="AH50" s="39"/>
      <c r="AI50" s="39"/>
      <c r="AJ50" s="39"/>
      <c r="AK50" s="39"/>
      <c r="AL50" s="39"/>
      <c r="AM50" s="39"/>
      <c r="AN50" s="39"/>
      <c r="AO50" s="39"/>
      <c r="AP50" s="39"/>
      <c r="AQ50" s="39"/>
      <c r="AR50" s="39"/>
      <c r="AS50" s="39"/>
      <c r="BL50" s="39"/>
      <c r="BS50" s="48"/>
      <c r="BT50" s="39"/>
      <c r="CP50" s="42"/>
      <c r="DP50" s="42"/>
      <c r="ED50" s="42"/>
      <c r="EV50" s="42"/>
      <c r="EX50" s="60" t="s">
        <v>176</v>
      </c>
      <c r="EY50" s="60"/>
      <c r="EZ50" s="60"/>
      <c r="FA50" s="60"/>
      <c r="FB50" s="60"/>
      <c r="FC50" s="60"/>
      <c r="FL50" s="60" t="s">
        <v>202</v>
      </c>
      <c r="FM50" s="60"/>
      <c r="FN50" s="60"/>
      <c r="FO50" s="60"/>
      <c r="FP50" s="60"/>
      <c r="FQ50" s="60"/>
      <c r="GP50" s="63" t="s">
        <v>458</v>
      </c>
      <c r="GQ50" s="63"/>
      <c r="GR50" s="63"/>
      <c r="GS50" s="63"/>
      <c r="GT50" s="63"/>
      <c r="GU50" s="63"/>
      <c r="GZ50" s="48"/>
      <c r="HF50" s="64" t="s">
        <v>450</v>
      </c>
      <c r="HG50" s="64"/>
      <c r="HH50" s="64"/>
      <c r="HI50" s="64"/>
      <c r="HJ50" s="64"/>
      <c r="HK50" s="64"/>
    </row>
    <row r="51" customFormat="false" ht="9.95" hidden="false" customHeight="true" outlineLevel="0" collapsed="false">
      <c r="L51" s="39"/>
      <c r="M51" s="39"/>
      <c r="N51" s="39"/>
      <c r="O51" s="39"/>
      <c r="P51" s="39"/>
      <c r="Q51" s="39"/>
      <c r="R51" s="39"/>
      <c r="S51" s="39"/>
      <c r="T51" s="39"/>
      <c r="U51" s="39"/>
      <c r="V51" s="39"/>
      <c r="W51" s="39"/>
      <c r="X51" s="39"/>
      <c r="Y51" s="39"/>
      <c r="Z51" s="39"/>
      <c r="AA51" s="39"/>
      <c r="AB51" s="39"/>
      <c r="AC51" s="39"/>
      <c r="AD51" s="39"/>
      <c r="AE51" s="39"/>
      <c r="AF51" s="42"/>
      <c r="AG51" s="39"/>
      <c r="AH51" s="39"/>
      <c r="AI51" s="39"/>
      <c r="AJ51" s="39"/>
      <c r="AK51" s="39"/>
      <c r="AL51" s="39"/>
      <c r="AM51" s="39"/>
      <c r="AN51" s="39"/>
      <c r="AO51" s="39"/>
      <c r="AP51" s="39"/>
      <c r="AQ51" s="39"/>
      <c r="AR51" s="39"/>
      <c r="AS51" s="39"/>
      <c r="BL51" s="39"/>
      <c r="BS51" s="48"/>
      <c r="BT51" s="39"/>
      <c r="CP51" s="42"/>
      <c r="DP51" s="42"/>
      <c r="ED51" s="42"/>
      <c r="EV51" s="42"/>
      <c r="EX51" s="60"/>
      <c r="EY51" s="60"/>
      <c r="EZ51" s="60"/>
      <c r="FA51" s="60"/>
      <c r="FB51" s="60"/>
      <c r="FC51" s="60"/>
      <c r="FL51" s="60"/>
      <c r="FM51" s="60"/>
      <c r="FN51" s="60"/>
      <c r="FO51" s="60"/>
      <c r="FP51" s="60"/>
      <c r="FQ51" s="60"/>
      <c r="GP51" s="63"/>
      <c r="GQ51" s="63"/>
      <c r="GR51" s="63"/>
      <c r="GS51" s="63"/>
      <c r="GT51" s="63"/>
      <c r="GU51" s="63"/>
      <c r="GZ51" s="48"/>
      <c r="HF51" s="64"/>
      <c r="HG51" s="64"/>
      <c r="HH51" s="64"/>
      <c r="HI51" s="64"/>
      <c r="HJ51" s="64"/>
      <c r="HK51" s="64"/>
    </row>
    <row r="52" customFormat="false" ht="9.95" hidden="false" customHeight="true" outlineLevel="0" collapsed="false">
      <c r="L52" s="39"/>
      <c r="M52" s="39"/>
      <c r="T52" s="39"/>
      <c r="U52" s="39"/>
      <c r="V52" s="39"/>
      <c r="W52" s="39"/>
      <c r="X52" s="39"/>
      <c r="Y52" s="39"/>
      <c r="Z52" s="39"/>
      <c r="AA52" s="39"/>
      <c r="AB52" s="39"/>
      <c r="AC52" s="39"/>
      <c r="AD52" s="39"/>
      <c r="AE52" s="39"/>
      <c r="AF52" s="42"/>
      <c r="BL52" s="39"/>
      <c r="BS52" s="48"/>
      <c r="BT52" s="39"/>
      <c r="CP52" s="42"/>
      <c r="DP52" s="42"/>
      <c r="ED52" s="42"/>
      <c r="EV52" s="42"/>
      <c r="EZ52" s="58"/>
      <c r="FN52" s="42"/>
      <c r="GG52" s="48"/>
      <c r="GJ52" s="48"/>
      <c r="GK52" s="48"/>
      <c r="GR52" s="42"/>
      <c r="GX52" s="48"/>
      <c r="GZ52" s="48"/>
      <c r="HH52" s="42"/>
    </row>
    <row r="53" customFormat="false" ht="9.95" hidden="false" customHeight="true" outlineLevel="0" collapsed="false">
      <c r="L53" s="39"/>
      <c r="M53" s="39"/>
      <c r="T53" s="39"/>
      <c r="U53" s="39"/>
      <c r="V53" s="39"/>
      <c r="W53" s="39"/>
      <c r="X53" s="39"/>
      <c r="Y53" s="39"/>
      <c r="Z53" s="39"/>
      <c r="AA53" s="39"/>
      <c r="AB53" s="39"/>
      <c r="AC53" s="39"/>
      <c r="AD53" s="39"/>
      <c r="AE53" s="39"/>
      <c r="AF53" s="42"/>
      <c r="CP53" s="42"/>
      <c r="DP53" s="42"/>
      <c r="ED53" s="42"/>
      <c r="EV53" s="42"/>
      <c r="EZ53" s="59"/>
      <c r="FI53" s="43"/>
      <c r="FJ53" s="65"/>
      <c r="FK53" s="44"/>
      <c r="FL53" s="44"/>
      <c r="FM53" s="44"/>
      <c r="FN53" s="44"/>
      <c r="FO53" s="44"/>
      <c r="FP53" s="44"/>
      <c r="FQ53" s="44"/>
      <c r="FR53" s="65"/>
      <c r="FS53" s="44"/>
      <c r="FT53" s="45"/>
      <c r="GG53" s="48"/>
      <c r="GJ53" s="48"/>
      <c r="GK53" s="48"/>
      <c r="GR53" s="42"/>
      <c r="GZ53" s="42"/>
      <c r="HA53" s="44"/>
      <c r="HB53" s="44"/>
      <c r="HC53" s="44"/>
      <c r="HD53" s="44"/>
      <c r="HE53" s="44"/>
      <c r="HF53" s="44"/>
      <c r="HG53" s="44"/>
      <c r="HH53" s="19"/>
      <c r="HI53" s="19"/>
      <c r="HJ53" s="19"/>
      <c r="HK53" s="44"/>
      <c r="HL53" s="44"/>
      <c r="HM53" s="44"/>
      <c r="HN53" s="44"/>
      <c r="HO53" s="44"/>
      <c r="HP53" s="45"/>
    </row>
    <row r="54" customFormat="false" ht="9.95" hidden="false" customHeight="true" outlineLevel="0" collapsed="false">
      <c r="L54" s="39"/>
      <c r="M54" s="39"/>
      <c r="T54" s="39"/>
      <c r="V54" s="66" t="s">
        <v>542</v>
      </c>
      <c r="W54" s="66"/>
      <c r="X54" s="66"/>
      <c r="Y54" s="66"/>
      <c r="Z54" s="66"/>
      <c r="AA54" s="66"/>
      <c r="AB54" s="39"/>
      <c r="AC54" s="39"/>
      <c r="AF54" s="42"/>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CB54" s="48"/>
      <c r="CC54" s="48"/>
      <c r="CD54" s="48"/>
      <c r="CE54" s="48"/>
      <c r="CF54" s="48"/>
      <c r="CM54" s="48"/>
      <c r="CN54" s="48"/>
      <c r="CO54" s="48"/>
      <c r="CP54" s="42"/>
      <c r="CQ54" s="48"/>
      <c r="CR54" s="48"/>
      <c r="CS54" s="48"/>
      <c r="CT54" s="48"/>
      <c r="CU54" s="48"/>
      <c r="DP54" s="42"/>
      <c r="ED54" s="42"/>
      <c r="EV54" s="42"/>
      <c r="EX54" s="60" t="s">
        <v>332</v>
      </c>
      <c r="EY54" s="60"/>
      <c r="EZ54" s="60"/>
      <c r="FA54" s="60"/>
      <c r="FB54" s="60"/>
      <c r="FC54" s="60"/>
      <c r="FD54" s="67"/>
      <c r="FE54" s="68"/>
      <c r="FF54" s="60" t="s">
        <v>152</v>
      </c>
      <c r="FG54" s="60"/>
      <c r="FH54" s="60"/>
      <c r="FI54" s="60"/>
      <c r="FJ54" s="60"/>
      <c r="FK54" s="60"/>
      <c r="FR54" s="60" t="s">
        <v>200</v>
      </c>
      <c r="FS54" s="60"/>
      <c r="FT54" s="60"/>
      <c r="FU54" s="60"/>
      <c r="FV54" s="60"/>
      <c r="FW54" s="60"/>
      <c r="GF54" s="48"/>
      <c r="GG54" s="48"/>
      <c r="GJ54" s="48"/>
      <c r="GK54" s="48"/>
      <c r="GP54" s="69" t="s">
        <v>427</v>
      </c>
      <c r="GQ54" s="69"/>
      <c r="GR54" s="69"/>
      <c r="GS54" s="69"/>
      <c r="GT54" s="69"/>
      <c r="GU54" s="69"/>
      <c r="GY54" s="48"/>
      <c r="GZ54" s="42"/>
      <c r="HH54" s="22"/>
      <c r="HI54" s="22"/>
      <c r="HJ54" s="22"/>
      <c r="HP54" s="42"/>
    </row>
    <row r="55" customFormat="false" ht="9.95" hidden="false" customHeight="true" outlineLevel="0" collapsed="false">
      <c r="L55" s="39"/>
      <c r="M55" s="39"/>
      <c r="T55" s="39"/>
      <c r="V55" s="66"/>
      <c r="W55" s="66"/>
      <c r="X55" s="66"/>
      <c r="Y55" s="66"/>
      <c r="Z55" s="66"/>
      <c r="AA55" s="66"/>
      <c r="AB55" s="39"/>
      <c r="AC55" s="39"/>
      <c r="AF55" s="42"/>
      <c r="AG55" s="48"/>
      <c r="AH55" s="48"/>
      <c r="AI55" s="48"/>
      <c r="CP55" s="42"/>
      <c r="CX55" s="15"/>
      <c r="CY55" s="15"/>
      <c r="CZ55" s="15"/>
      <c r="DA55" s="15"/>
      <c r="DB55" s="15"/>
      <c r="DC55" s="15"/>
      <c r="DD55" s="15"/>
      <c r="DE55" s="15"/>
      <c r="DF55" s="15"/>
      <c r="DG55" s="15"/>
      <c r="DH55" s="15"/>
      <c r="DP55" s="42"/>
      <c r="ED55" s="42"/>
      <c r="EV55" s="42"/>
      <c r="EX55" s="60"/>
      <c r="EY55" s="60"/>
      <c r="EZ55" s="60"/>
      <c r="FA55" s="60"/>
      <c r="FB55" s="60"/>
      <c r="FC55" s="60"/>
      <c r="FD55" s="70"/>
      <c r="FE55" s="71"/>
      <c r="FF55" s="60"/>
      <c r="FG55" s="60"/>
      <c r="FH55" s="60"/>
      <c r="FI55" s="60"/>
      <c r="FJ55" s="60"/>
      <c r="FK55" s="60"/>
      <c r="FR55" s="60"/>
      <c r="FS55" s="60"/>
      <c r="FT55" s="60"/>
      <c r="FU55" s="60"/>
      <c r="FV55" s="60"/>
      <c r="FW55" s="60"/>
      <c r="GJ55" s="48"/>
      <c r="GK55" s="48"/>
      <c r="GP55" s="69"/>
      <c r="GQ55" s="69"/>
      <c r="GR55" s="69"/>
      <c r="GS55" s="69"/>
      <c r="GT55" s="69"/>
      <c r="GU55" s="69"/>
      <c r="GY55" s="48"/>
      <c r="GZ55" s="42"/>
      <c r="HA55" s="48"/>
      <c r="HB55" s="48"/>
      <c r="HC55" s="48"/>
      <c r="HD55" s="48"/>
      <c r="HE55" s="48"/>
      <c r="HF55" s="48"/>
      <c r="HG55" s="48"/>
      <c r="HH55" s="48"/>
      <c r="HI55" s="48"/>
      <c r="HJ55" s="48"/>
      <c r="HK55" s="48"/>
      <c r="HL55" s="48"/>
      <c r="HM55" s="48"/>
      <c r="HN55" s="48"/>
      <c r="HO55" s="48"/>
      <c r="HP55" s="42"/>
    </row>
    <row r="56" customFormat="false" ht="9.95" hidden="false" customHeight="true" outlineLevel="0" collapsed="false">
      <c r="L56" s="39"/>
      <c r="M56" s="39"/>
      <c r="N56" s="39"/>
      <c r="O56" s="39"/>
      <c r="P56" s="39"/>
      <c r="Q56" s="39"/>
      <c r="R56" s="39"/>
      <c r="S56" s="39"/>
      <c r="T56" s="39"/>
      <c r="V56" s="39"/>
      <c r="W56" s="39"/>
      <c r="X56" s="42"/>
      <c r="Y56" s="39"/>
      <c r="Z56" s="39"/>
      <c r="AA56" s="39"/>
      <c r="AB56" s="39"/>
      <c r="AC56" s="39"/>
      <c r="AF56" s="42"/>
      <c r="BM56" s="39"/>
      <c r="BN56" s="39"/>
      <c r="BO56" s="39"/>
      <c r="BP56" s="39"/>
      <c r="BQ56" s="39"/>
      <c r="BR56" s="39"/>
      <c r="BS56" s="39"/>
      <c r="CP56" s="42"/>
      <c r="DP56" s="42"/>
      <c r="ED56" s="42"/>
      <c r="EV56" s="42"/>
      <c r="FD56" s="42"/>
      <c r="FH56" s="72"/>
      <c r="FT56" s="42"/>
      <c r="GJ56" s="48"/>
      <c r="GK56" s="48"/>
      <c r="GR56" s="42"/>
      <c r="GZ56" s="42"/>
      <c r="HA56" s="48"/>
      <c r="HB56" s="48"/>
      <c r="HC56" s="48"/>
      <c r="HD56" s="48"/>
      <c r="HE56" s="48"/>
      <c r="HF56" s="48"/>
      <c r="HG56" s="48"/>
      <c r="HH56" s="48"/>
      <c r="HI56" s="48"/>
      <c r="HJ56" s="48"/>
      <c r="HK56" s="48"/>
      <c r="HL56" s="48"/>
      <c r="HM56" s="48"/>
      <c r="HN56" s="48"/>
      <c r="HO56" s="48"/>
      <c r="HP56" s="42"/>
      <c r="HQ56" s="48"/>
    </row>
    <row r="57" customFormat="false" ht="9.95" hidden="false" customHeight="true" outlineLevel="0" collapsed="false">
      <c r="L57" s="39"/>
      <c r="M57" s="39"/>
      <c r="T57" s="39"/>
      <c r="V57" s="39"/>
      <c r="W57" s="39"/>
      <c r="X57" s="42"/>
      <c r="Y57" s="39"/>
      <c r="Z57" s="39"/>
      <c r="AA57" s="39"/>
      <c r="AB57" s="39"/>
      <c r="AC57" s="39"/>
      <c r="AF57" s="42"/>
      <c r="AG57" s="73"/>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2"/>
      <c r="BY57" s="43"/>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5"/>
      <c r="DP57" s="42"/>
      <c r="EE57" s="44"/>
      <c r="EF57" s="44"/>
      <c r="EG57" s="44"/>
      <c r="EH57" s="44"/>
      <c r="EI57" s="44"/>
      <c r="EJ57" s="44"/>
      <c r="EK57" s="44"/>
      <c r="EL57" s="44"/>
      <c r="EM57" s="44"/>
      <c r="EN57" s="45"/>
      <c r="EV57" s="42"/>
      <c r="EW57" s="48"/>
      <c r="EX57" s="48"/>
      <c r="EY57" s="48"/>
      <c r="EZ57" s="48"/>
      <c r="FA57" s="48"/>
      <c r="FB57" s="48"/>
      <c r="FC57" s="48"/>
      <c r="FD57" s="59"/>
      <c r="FE57" s="48"/>
      <c r="FF57" s="48"/>
      <c r="FG57" s="48"/>
      <c r="FH57" s="48"/>
      <c r="FI57" s="48"/>
      <c r="FJ57" s="48"/>
      <c r="FK57" s="48"/>
      <c r="FM57" s="43"/>
      <c r="FN57" s="44"/>
      <c r="FO57" s="44"/>
      <c r="FP57" s="44"/>
      <c r="FQ57" s="44"/>
      <c r="FR57" s="44"/>
      <c r="FS57" s="44"/>
      <c r="FT57" s="74"/>
      <c r="FU57" s="43"/>
      <c r="FV57" s="44"/>
      <c r="FW57" s="44"/>
      <c r="FX57" s="44"/>
      <c r="FY57" s="44"/>
      <c r="FZ57" s="44"/>
      <c r="GA57" s="44"/>
      <c r="GB57" s="74"/>
      <c r="GJ57" s="42"/>
      <c r="GK57" s="43"/>
      <c r="GL57" s="44"/>
      <c r="GM57" s="44"/>
      <c r="GN57" s="44"/>
      <c r="GO57" s="44"/>
      <c r="GP57" s="44"/>
      <c r="GQ57" s="44"/>
      <c r="GR57" s="74"/>
      <c r="GS57" s="43"/>
      <c r="GT57" s="44"/>
      <c r="GU57" s="44"/>
      <c r="GV57" s="44"/>
      <c r="GW57" s="44"/>
      <c r="GX57" s="44"/>
      <c r="GY57" s="44"/>
      <c r="GZ57" s="59"/>
      <c r="HA57" s="62"/>
      <c r="HB57" s="44"/>
      <c r="HC57" s="44"/>
      <c r="HD57" s="44"/>
      <c r="HE57" s="44"/>
      <c r="HF57" s="44"/>
      <c r="HG57" s="44"/>
      <c r="HH57" s="74"/>
      <c r="HI57" s="75"/>
      <c r="HJ57" s="62"/>
      <c r="HK57" s="62"/>
      <c r="HM57" s="48"/>
      <c r="HN57" s="48"/>
      <c r="HO57" s="48"/>
      <c r="HP57" s="42"/>
      <c r="HQ57" s="48"/>
    </row>
    <row r="58" customFormat="false" ht="9.95" hidden="false" customHeight="true" outlineLevel="0" collapsed="false">
      <c r="B58" s="39"/>
      <c r="C58" s="39"/>
      <c r="D58" s="39"/>
      <c r="E58" s="39"/>
      <c r="F58" s="39"/>
      <c r="G58" s="39"/>
      <c r="H58" s="39"/>
      <c r="I58" s="39"/>
      <c r="J58" s="39"/>
      <c r="K58" s="39"/>
      <c r="L58" s="39"/>
      <c r="M58" s="39"/>
      <c r="N58" s="39"/>
      <c r="O58" s="39"/>
      <c r="P58" s="39"/>
      <c r="Q58" s="39"/>
      <c r="R58" s="39"/>
      <c r="S58" s="39"/>
      <c r="T58" s="39"/>
      <c r="U58" s="39"/>
      <c r="V58" s="66" t="s">
        <v>599</v>
      </c>
      <c r="W58" s="66"/>
      <c r="X58" s="66"/>
      <c r="Y58" s="66"/>
      <c r="Z58" s="66"/>
      <c r="AA58" s="66"/>
      <c r="AB58" s="53"/>
      <c r="AC58" s="53"/>
      <c r="AD58" s="76" t="s">
        <v>361</v>
      </c>
      <c r="AE58" s="76"/>
      <c r="AF58" s="76"/>
      <c r="AG58" s="76"/>
      <c r="AH58" s="76"/>
      <c r="AI58" s="76"/>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77" t="s">
        <v>373</v>
      </c>
      <c r="BW58" s="77"/>
      <c r="BX58" s="77"/>
      <c r="BY58" s="77"/>
      <c r="BZ58" s="77"/>
      <c r="CA58" s="77"/>
      <c r="DF58" s="77" t="s">
        <v>366</v>
      </c>
      <c r="DG58" s="77"/>
      <c r="DH58" s="77"/>
      <c r="DI58" s="77"/>
      <c r="DJ58" s="77"/>
      <c r="DK58" s="77"/>
      <c r="DL58" s="53"/>
      <c r="DM58" s="53"/>
      <c r="DN58" s="78" t="s">
        <v>278</v>
      </c>
      <c r="DO58" s="78"/>
      <c r="DP58" s="78"/>
      <c r="DQ58" s="78"/>
      <c r="DR58" s="78"/>
      <c r="DS58" s="78"/>
      <c r="EL58" s="78" t="s">
        <v>398</v>
      </c>
      <c r="EM58" s="78"/>
      <c r="EN58" s="78"/>
      <c r="EO58" s="78"/>
      <c r="EP58" s="78"/>
      <c r="EQ58" s="78"/>
      <c r="ET58" s="78" t="s">
        <v>531</v>
      </c>
      <c r="EU58" s="78"/>
      <c r="EV58" s="78"/>
      <c r="EW58" s="78"/>
      <c r="EX58" s="78"/>
      <c r="EY58" s="78"/>
      <c r="EZ58" s="79"/>
      <c r="FA58" s="80"/>
      <c r="FB58" s="60" t="s">
        <v>179</v>
      </c>
      <c r="FC58" s="60"/>
      <c r="FD58" s="60"/>
      <c r="FE58" s="60"/>
      <c r="FF58" s="60"/>
      <c r="FG58" s="60"/>
      <c r="FJ58" s="60" t="s">
        <v>184</v>
      </c>
      <c r="FK58" s="60"/>
      <c r="FL58" s="60"/>
      <c r="FM58" s="60"/>
      <c r="FN58" s="60"/>
      <c r="FO58" s="60"/>
      <c r="FR58" s="60" t="s">
        <v>166</v>
      </c>
      <c r="FS58" s="60"/>
      <c r="FT58" s="60"/>
      <c r="FU58" s="60"/>
      <c r="FV58" s="60"/>
      <c r="FW58" s="60"/>
      <c r="FZ58" s="60" t="s">
        <v>150</v>
      </c>
      <c r="GA58" s="60"/>
      <c r="GB58" s="60"/>
      <c r="GC58" s="60"/>
      <c r="GD58" s="60"/>
      <c r="GE58" s="60"/>
      <c r="GH58" s="63" t="s">
        <v>425</v>
      </c>
      <c r="GI58" s="63"/>
      <c r="GJ58" s="63"/>
      <c r="GK58" s="63"/>
      <c r="GL58" s="63"/>
      <c r="GM58" s="63"/>
      <c r="GP58" s="63" t="s">
        <v>406</v>
      </c>
      <c r="GQ58" s="63"/>
      <c r="GR58" s="63"/>
      <c r="GS58" s="63"/>
      <c r="GT58" s="63"/>
      <c r="GU58" s="63"/>
      <c r="GV58" s="67"/>
      <c r="GW58" s="68"/>
      <c r="GX58" s="64" t="s">
        <v>456</v>
      </c>
      <c r="GY58" s="64"/>
      <c r="GZ58" s="64"/>
      <c r="HA58" s="64"/>
      <c r="HB58" s="64"/>
      <c r="HC58" s="64"/>
      <c r="HF58" s="63" t="s">
        <v>417</v>
      </c>
      <c r="HG58" s="63"/>
      <c r="HH58" s="63"/>
      <c r="HI58" s="63"/>
      <c r="HJ58" s="63"/>
      <c r="HK58" s="63"/>
      <c r="HL58" s="67"/>
      <c r="HM58" s="68"/>
      <c r="HN58" s="64" t="s">
        <v>438</v>
      </c>
      <c r="HO58" s="64"/>
      <c r="HP58" s="64"/>
      <c r="HQ58" s="64"/>
      <c r="HR58" s="64"/>
      <c r="HS58" s="64"/>
    </row>
    <row r="59" customFormat="false" ht="9.95" hidden="false" customHeight="true" outlineLevel="0" collapsed="false">
      <c r="B59" s="39"/>
      <c r="C59" s="39"/>
      <c r="D59" s="39"/>
      <c r="K59" s="39"/>
      <c r="L59" s="39"/>
      <c r="M59" s="39"/>
      <c r="N59" s="39"/>
      <c r="O59" s="39"/>
      <c r="P59" s="39"/>
      <c r="Q59" s="39"/>
      <c r="R59" s="39"/>
      <c r="S59" s="39"/>
      <c r="T59" s="39"/>
      <c r="U59" s="39"/>
      <c r="V59" s="66"/>
      <c r="W59" s="66"/>
      <c r="X59" s="66"/>
      <c r="Y59" s="66"/>
      <c r="Z59" s="66"/>
      <c r="AA59" s="66"/>
      <c r="AB59" s="55"/>
      <c r="AC59" s="56"/>
      <c r="AD59" s="76"/>
      <c r="AE59" s="76"/>
      <c r="AF59" s="76"/>
      <c r="AG59" s="76"/>
      <c r="AH59" s="76"/>
      <c r="AI59" s="76"/>
      <c r="AJ59" s="39"/>
      <c r="AK59" s="39"/>
      <c r="AL59" s="39"/>
      <c r="AM59" s="39"/>
      <c r="AN59" s="39"/>
      <c r="AO59" s="39"/>
      <c r="AP59" s="39"/>
      <c r="AQ59" s="39"/>
      <c r="AW59" s="22"/>
      <c r="AX59" s="22"/>
      <c r="AY59" s="22"/>
      <c r="AZ59" s="22"/>
      <c r="BA59" s="22"/>
      <c r="BB59" s="22"/>
      <c r="BC59" s="22"/>
      <c r="BV59" s="77"/>
      <c r="BW59" s="77"/>
      <c r="BX59" s="77"/>
      <c r="BY59" s="77"/>
      <c r="BZ59" s="77"/>
      <c r="CA59" s="77"/>
      <c r="DF59" s="77"/>
      <c r="DG59" s="77"/>
      <c r="DH59" s="77"/>
      <c r="DI59" s="77"/>
      <c r="DJ59" s="77"/>
      <c r="DK59" s="77"/>
      <c r="DL59" s="55"/>
      <c r="DM59" s="56"/>
      <c r="DN59" s="78"/>
      <c r="DO59" s="78"/>
      <c r="DP59" s="78"/>
      <c r="DQ59" s="78"/>
      <c r="DR59" s="78"/>
      <c r="DS59" s="78"/>
      <c r="EL59" s="78"/>
      <c r="EM59" s="78"/>
      <c r="EN59" s="78"/>
      <c r="EO59" s="78"/>
      <c r="EP59" s="78"/>
      <c r="EQ59" s="78"/>
      <c r="ET59" s="78"/>
      <c r="EU59" s="78"/>
      <c r="EV59" s="78"/>
      <c r="EW59" s="78"/>
      <c r="EX59" s="78"/>
      <c r="EY59" s="78"/>
      <c r="EZ59" s="81"/>
      <c r="FA59" s="68"/>
      <c r="FB59" s="60"/>
      <c r="FC59" s="60"/>
      <c r="FD59" s="60"/>
      <c r="FE59" s="60"/>
      <c r="FF59" s="60"/>
      <c r="FG59" s="60"/>
      <c r="FJ59" s="60"/>
      <c r="FK59" s="60"/>
      <c r="FL59" s="60"/>
      <c r="FM59" s="60"/>
      <c r="FN59" s="60"/>
      <c r="FO59" s="60"/>
      <c r="FR59" s="60"/>
      <c r="FS59" s="60"/>
      <c r="FT59" s="60"/>
      <c r="FU59" s="60"/>
      <c r="FV59" s="60"/>
      <c r="FW59" s="60"/>
      <c r="FZ59" s="60"/>
      <c r="GA59" s="60"/>
      <c r="GB59" s="60"/>
      <c r="GC59" s="60"/>
      <c r="GD59" s="60"/>
      <c r="GE59" s="60"/>
      <c r="GH59" s="63"/>
      <c r="GI59" s="63"/>
      <c r="GJ59" s="63"/>
      <c r="GK59" s="63"/>
      <c r="GL59" s="63"/>
      <c r="GM59" s="63"/>
      <c r="GP59" s="63"/>
      <c r="GQ59" s="63"/>
      <c r="GR59" s="63"/>
      <c r="GS59" s="63"/>
      <c r="GT59" s="63"/>
      <c r="GU59" s="63"/>
      <c r="GV59" s="70"/>
      <c r="GW59" s="71"/>
      <c r="GX59" s="64"/>
      <c r="GY59" s="64"/>
      <c r="GZ59" s="64"/>
      <c r="HA59" s="64"/>
      <c r="HB59" s="64"/>
      <c r="HC59" s="64"/>
      <c r="HF59" s="63"/>
      <c r="HG59" s="63"/>
      <c r="HH59" s="63"/>
      <c r="HI59" s="63"/>
      <c r="HJ59" s="63"/>
      <c r="HK59" s="63"/>
      <c r="HL59" s="70"/>
      <c r="HM59" s="71"/>
      <c r="HN59" s="64"/>
      <c r="HO59" s="64"/>
      <c r="HP59" s="64"/>
      <c r="HQ59" s="64"/>
      <c r="HR59" s="64"/>
      <c r="HS59" s="64"/>
    </row>
    <row r="60" customFormat="false" ht="9.95" hidden="false" customHeight="true" outlineLevel="0" collapsed="false">
      <c r="B60" s="39"/>
      <c r="C60" s="39"/>
      <c r="D60" s="39"/>
      <c r="K60" s="39"/>
      <c r="L60" s="39"/>
      <c r="M60" s="39"/>
      <c r="N60" s="39"/>
      <c r="O60" s="39"/>
      <c r="P60" s="39"/>
      <c r="Q60" s="39"/>
      <c r="R60" s="39"/>
      <c r="S60" s="39"/>
      <c r="T60" s="39"/>
      <c r="U60" s="39"/>
      <c r="V60" s="39"/>
      <c r="AA60" s="39"/>
      <c r="AB60" s="42"/>
      <c r="AC60" s="48"/>
      <c r="AD60" s="39"/>
      <c r="AE60" s="39"/>
      <c r="AF60" s="39"/>
      <c r="AG60" s="39"/>
      <c r="AH60" s="39"/>
      <c r="AI60" s="39"/>
      <c r="AJ60" s="39"/>
      <c r="AK60" s="39"/>
      <c r="AL60" s="39"/>
      <c r="AM60" s="39"/>
      <c r="AN60" s="39"/>
      <c r="AO60" s="39"/>
      <c r="AP60" s="39"/>
      <c r="AQ60" s="39"/>
      <c r="AW60" s="22"/>
      <c r="AX60" s="22"/>
      <c r="AY60" s="22"/>
      <c r="AZ60" s="22"/>
      <c r="BA60" s="22"/>
      <c r="BB60" s="22"/>
      <c r="BC60" s="22"/>
      <c r="BX60" s="61"/>
      <c r="DL60" s="61"/>
      <c r="EN60" s="42"/>
      <c r="EZ60" s="42"/>
      <c r="FT60" s="58"/>
      <c r="GB60" s="58"/>
      <c r="GV60" s="42"/>
      <c r="HJ60" s="48"/>
      <c r="HK60" s="48"/>
      <c r="HL60" s="42"/>
    </row>
    <row r="61" customFormat="false" ht="9.95" hidden="false" customHeight="true" outlineLevel="0" collapsed="false">
      <c r="B61" s="39"/>
      <c r="C61" s="39"/>
      <c r="D61" s="42"/>
      <c r="E61" s="44"/>
      <c r="F61" s="44"/>
      <c r="G61" s="44"/>
      <c r="H61" s="44"/>
      <c r="I61" s="44"/>
      <c r="J61" s="44"/>
      <c r="K61" s="44"/>
      <c r="L61" s="45"/>
      <c r="M61" s="44"/>
      <c r="N61" s="44"/>
      <c r="O61" s="44"/>
      <c r="P61" s="44"/>
      <c r="Q61" s="44"/>
      <c r="R61" s="44"/>
      <c r="S61" s="44"/>
      <c r="T61" s="45"/>
      <c r="U61" s="44"/>
      <c r="V61" s="44"/>
      <c r="W61" s="44"/>
      <c r="X61" s="44"/>
      <c r="Y61" s="44"/>
      <c r="Z61" s="44"/>
      <c r="AA61" s="44"/>
      <c r="AB61" s="45"/>
      <c r="AC61" s="44"/>
      <c r="AD61" s="44"/>
      <c r="AE61" s="44"/>
      <c r="AF61" s="44"/>
      <c r="AG61" s="44"/>
      <c r="AH61" s="44"/>
      <c r="AI61" s="44"/>
      <c r="AJ61" s="45"/>
      <c r="AK61" s="44"/>
      <c r="AL61" s="44"/>
      <c r="AM61" s="44"/>
      <c r="AN61" s="44"/>
      <c r="AO61" s="44"/>
      <c r="AP61" s="44"/>
      <c r="AQ61" s="44"/>
      <c r="AR61" s="45"/>
      <c r="AS61" s="43"/>
      <c r="AT61" s="44"/>
      <c r="AU61" s="44"/>
      <c r="AV61" s="44"/>
      <c r="AW61" s="19"/>
      <c r="AX61" s="44"/>
      <c r="AY61" s="44"/>
      <c r="AZ61" s="45"/>
      <c r="BP61" s="42"/>
      <c r="BQ61" s="44"/>
      <c r="BR61" s="44"/>
      <c r="BS61" s="44"/>
      <c r="BT61" s="44"/>
      <c r="BU61" s="44"/>
      <c r="BV61" s="44"/>
      <c r="BW61" s="44"/>
      <c r="BX61" s="45"/>
      <c r="BY61" s="44"/>
      <c r="BZ61" s="44"/>
      <c r="CA61" s="44"/>
      <c r="CB61" s="44"/>
      <c r="CC61" s="44"/>
      <c r="CD61" s="44"/>
      <c r="CE61" s="44"/>
      <c r="CF61" s="45"/>
      <c r="CV61" s="42"/>
      <c r="CW61" s="44"/>
      <c r="CX61" s="44"/>
      <c r="CY61" s="44"/>
      <c r="CZ61" s="44"/>
      <c r="DA61" s="44"/>
      <c r="DB61" s="44"/>
      <c r="DC61" s="44"/>
      <c r="DD61" s="45"/>
      <c r="DE61" s="44"/>
      <c r="DF61" s="44"/>
      <c r="DG61" s="44"/>
      <c r="DH61" s="44"/>
      <c r="DI61" s="44"/>
      <c r="DJ61" s="44"/>
      <c r="DK61" s="44"/>
      <c r="DL61" s="45"/>
      <c r="DM61" s="43"/>
      <c r="DN61" s="44"/>
      <c r="DO61" s="44"/>
      <c r="DP61" s="44"/>
      <c r="DQ61" s="44"/>
      <c r="DR61" s="44"/>
      <c r="DS61" s="44"/>
      <c r="DT61" s="45"/>
      <c r="DU61" s="43"/>
      <c r="DV61" s="44"/>
      <c r="DW61" s="44"/>
      <c r="DX61" s="44"/>
      <c r="DY61" s="44"/>
      <c r="DZ61" s="44"/>
      <c r="EA61" s="44"/>
      <c r="EB61" s="45"/>
      <c r="EK61" s="43"/>
      <c r="EL61" s="44"/>
      <c r="EM61" s="44"/>
      <c r="EN61" s="44"/>
      <c r="EO61" s="44"/>
      <c r="EP61" s="44"/>
      <c r="EQ61" s="44"/>
      <c r="ER61" s="45"/>
      <c r="EZ61" s="42"/>
      <c r="FT61" s="42"/>
      <c r="GB61" s="48"/>
      <c r="GC61" s="44"/>
      <c r="GD61" s="44"/>
      <c r="GE61" s="44"/>
      <c r="GF61" s="44"/>
      <c r="GG61" s="44"/>
      <c r="GH61" s="44"/>
      <c r="GI61" s="44"/>
      <c r="GJ61" s="45"/>
      <c r="GS61" s="43"/>
      <c r="GT61" s="44"/>
      <c r="GU61" s="44"/>
      <c r="GV61" s="44"/>
      <c r="GW61" s="44"/>
      <c r="GX61" s="44"/>
      <c r="GY61" s="44"/>
      <c r="GZ61" s="45"/>
      <c r="HL61" s="42"/>
    </row>
    <row r="62" customFormat="false" ht="9.95" hidden="false" customHeight="true" outlineLevel="0" collapsed="false">
      <c r="B62" s="76" t="s">
        <v>534</v>
      </c>
      <c r="C62" s="76"/>
      <c r="D62" s="76"/>
      <c r="E62" s="76"/>
      <c r="F62" s="76"/>
      <c r="G62" s="76"/>
      <c r="J62" s="76" t="s">
        <v>538</v>
      </c>
      <c r="K62" s="76"/>
      <c r="L62" s="76"/>
      <c r="M62" s="76"/>
      <c r="N62" s="76"/>
      <c r="O62" s="76"/>
      <c r="P62" s="39"/>
      <c r="Q62" s="39"/>
      <c r="R62" s="76" t="s">
        <v>230</v>
      </c>
      <c r="S62" s="76"/>
      <c r="T62" s="76"/>
      <c r="U62" s="76"/>
      <c r="V62" s="76"/>
      <c r="W62" s="76"/>
      <c r="X62" s="39"/>
      <c r="Y62" s="39"/>
      <c r="Z62" s="76" t="s">
        <v>217</v>
      </c>
      <c r="AA62" s="76"/>
      <c r="AB62" s="76"/>
      <c r="AC62" s="76"/>
      <c r="AD62" s="76"/>
      <c r="AE62" s="76"/>
      <c r="AF62" s="39"/>
      <c r="AG62" s="39"/>
      <c r="AH62" s="76" t="s">
        <v>244</v>
      </c>
      <c r="AI62" s="76"/>
      <c r="AJ62" s="76"/>
      <c r="AK62" s="76"/>
      <c r="AL62" s="76"/>
      <c r="AM62" s="76"/>
      <c r="AN62" s="39"/>
      <c r="AO62" s="39"/>
      <c r="AP62" s="76" t="s">
        <v>37</v>
      </c>
      <c r="AQ62" s="76"/>
      <c r="AR62" s="76"/>
      <c r="AS62" s="76"/>
      <c r="AT62" s="76"/>
      <c r="AU62" s="76"/>
      <c r="AW62" s="22"/>
      <c r="AX62" s="76" t="s">
        <v>35</v>
      </c>
      <c r="AY62" s="76"/>
      <c r="AZ62" s="76"/>
      <c r="BA62" s="76"/>
      <c r="BB62" s="76"/>
      <c r="BC62" s="76"/>
      <c r="BF62" s="66" t="s">
        <v>304</v>
      </c>
      <c r="BG62" s="66"/>
      <c r="BH62" s="66"/>
      <c r="BI62" s="66"/>
      <c r="BJ62" s="66"/>
      <c r="BK62" s="66"/>
      <c r="BL62" s="53"/>
      <c r="BM62" s="53"/>
      <c r="BN62" s="77" t="s">
        <v>756</v>
      </c>
      <c r="BO62" s="77"/>
      <c r="BP62" s="77"/>
      <c r="BQ62" s="77"/>
      <c r="BR62" s="77"/>
      <c r="BS62" s="77"/>
      <c r="BV62" s="77" t="s">
        <v>375</v>
      </c>
      <c r="BW62" s="77"/>
      <c r="BX62" s="77"/>
      <c r="BY62" s="77"/>
      <c r="BZ62" s="77"/>
      <c r="CA62" s="77"/>
      <c r="CD62" s="77" t="s">
        <v>98</v>
      </c>
      <c r="CE62" s="77"/>
      <c r="CF62" s="77"/>
      <c r="CG62" s="77"/>
      <c r="CH62" s="77"/>
      <c r="CI62" s="77"/>
      <c r="CJ62" s="53"/>
      <c r="CK62" s="53"/>
      <c r="CL62" s="66" t="s">
        <v>336</v>
      </c>
      <c r="CM62" s="66"/>
      <c r="CN62" s="66"/>
      <c r="CO62" s="66"/>
      <c r="CP62" s="66"/>
      <c r="CQ62" s="66"/>
      <c r="CT62" s="77" t="s">
        <v>378</v>
      </c>
      <c r="CU62" s="77"/>
      <c r="CV62" s="77"/>
      <c r="CW62" s="77"/>
      <c r="CX62" s="77"/>
      <c r="CY62" s="77"/>
      <c r="DB62" s="77" t="s">
        <v>629</v>
      </c>
      <c r="DC62" s="77"/>
      <c r="DD62" s="77"/>
      <c r="DE62" s="77"/>
      <c r="DF62" s="77"/>
      <c r="DG62" s="77"/>
      <c r="DJ62" s="77" t="s">
        <v>49</v>
      </c>
      <c r="DK62" s="77"/>
      <c r="DL62" s="77"/>
      <c r="DM62" s="77"/>
      <c r="DN62" s="77"/>
      <c r="DO62" s="77"/>
      <c r="DR62" s="77" t="s">
        <v>6</v>
      </c>
      <c r="DS62" s="77"/>
      <c r="DT62" s="77"/>
      <c r="DU62" s="77"/>
      <c r="DV62" s="77"/>
      <c r="DW62" s="77"/>
      <c r="DZ62" s="77" t="s">
        <v>402</v>
      </c>
      <c r="EA62" s="77"/>
      <c r="EB62" s="77"/>
      <c r="EC62" s="77"/>
      <c r="ED62" s="77"/>
      <c r="EE62" s="77"/>
      <c r="EF62" s="53"/>
      <c r="EG62" s="53"/>
      <c r="EH62" s="78" t="s">
        <v>221</v>
      </c>
      <c r="EI62" s="78"/>
      <c r="EJ62" s="78"/>
      <c r="EK62" s="78"/>
      <c r="EL62" s="78"/>
      <c r="EM62" s="78"/>
      <c r="EN62" s="53"/>
      <c r="EO62" s="53"/>
      <c r="EP62" s="78" t="s">
        <v>404</v>
      </c>
      <c r="EQ62" s="78"/>
      <c r="ER62" s="78"/>
      <c r="ES62" s="78"/>
      <c r="ET62" s="78"/>
      <c r="EU62" s="78"/>
      <c r="EZ62" s="42"/>
      <c r="FT62" s="42"/>
      <c r="GH62" s="60" t="s">
        <v>585</v>
      </c>
      <c r="GI62" s="60"/>
      <c r="GJ62" s="60"/>
      <c r="GK62" s="60"/>
      <c r="GL62" s="60"/>
      <c r="GM62" s="60"/>
      <c r="GN62" s="67"/>
      <c r="GO62" s="68"/>
      <c r="GP62" s="63" t="s">
        <v>473</v>
      </c>
      <c r="GQ62" s="63"/>
      <c r="GR62" s="63"/>
      <c r="GS62" s="63"/>
      <c r="GT62" s="63"/>
      <c r="GU62" s="63"/>
      <c r="GZ62" s="42"/>
      <c r="HJ62" s="64" t="s">
        <v>454</v>
      </c>
      <c r="HK62" s="64"/>
      <c r="HL62" s="64"/>
      <c r="HM62" s="64"/>
      <c r="HN62" s="64"/>
      <c r="HO62" s="64"/>
    </row>
    <row r="63" customFormat="false" ht="9.95" hidden="false" customHeight="true" outlineLevel="0" collapsed="false">
      <c r="B63" s="76"/>
      <c r="C63" s="76"/>
      <c r="D63" s="76"/>
      <c r="E63" s="76"/>
      <c r="F63" s="76"/>
      <c r="G63" s="76"/>
      <c r="J63" s="76"/>
      <c r="K63" s="76"/>
      <c r="L63" s="76"/>
      <c r="M63" s="76"/>
      <c r="N63" s="76"/>
      <c r="O63" s="76"/>
      <c r="P63" s="39"/>
      <c r="Q63" s="39"/>
      <c r="R63" s="76"/>
      <c r="S63" s="76"/>
      <c r="T63" s="76"/>
      <c r="U63" s="76"/>
      <c r="V63" s="76"/>
      <c r="W63" s="76"/>
      <c r="X63" s="39"/>
      <c r="Y63" s="39"/>
      <c r="Z63" s="76"/>
      <c r="AA63" s="76"/>
      <c r="AB63" s="76"/>
      <c r="AC63" s="76"/>
      <c r="AD63" s="76"/>
      <c r="AE63" s="76"/>
      <c r="AF63" s="39"/>
      <c r="AG63" s="39"/>
      <c r="AH63" s="76"/>
      <c r="AI63" s="76"/>
      <c r="AJ63" s="76"/>
      <c r="AK63" s="76"/>
      <c r="AL63" s="76"/>
      <c r="AM63" s="76"/>
      <c r="AN63" s="39"/>
      <c r="AO63" s="39"/>
      <c r="AP63" s="76"/>
      <c r="AQ63" s="76"/>
      <c r="AR63" s="76"/>
      <c r="AS63" s="76"/>
      <c r="AT63" s="76"/>
      <c r="AU63" s="76"/>
      <c r="AW63" s="22"/>
      <c r="AX63" s="76"/>
      <c r="AY63" s="76"/>
      <c r="AZ63" s="76"/>
      <c r="BA63" s="76"/>
      <c r="BB63" s="76"/>
      <c r="BC63" s="76"/>
      <c r="BF63" s="66"/>
      <c r="BG63" s="66"/>
      <c r="BH63" s="66"/>
      <c r="BI63" s="66"/>
      <c r="BJ63" s="66"/>
      <c r="BK63" s="66"/>
      <c r="BL63" s="55"/>
      <c r="BM63" s="56"/>
      <c r="BN63" s="77"/>
      <c r="BO63" s="77"/>
      <c r="BP63" s="77"/>
      <c r="BQ63" s="77"/>
      <c r="BR63" s="77"/>
      <c r="BS63" s="77"/>
      <c r="BV63" s="77"/>
      <c r="BW63" s="77"/>
      <c r="BX63" s="77"/>
      <c r="BY63" s="77"/>
      <c r="BZ63" s="77"/>
      <c r="CA63" s="77"/>
      <c r="CD63" s="77"/>
      <c r="CE63" s="77"/>
      <c r="CF63" s="77"/>
      <c r="CG63" s="77"/>
      <c r="CH63" s="77"/>
      <c r="CI63" s="77"/>
      <c r="CJ63" s="55"/>
      <c r="CK63" s="56"/>
      <c r="CL63" s="66"/>
      <c r="CM63" s="66"/>
      <c r="CN63" s="66"/>
      <c r="CO63" s="66"/>
      <c r="CP63" s="66"/>
      <c r="CQ63" s="66"/>
      <c r="CT63" s="77"/>
      <c r="CU63" s="77"/>
      <c r="CV63" s="77"/>
      <c r="CW63" s="77"/>
      <c r="CX63" s="77"/>
      <c r="CY63" s="77"/>
      <c r="DB63" s="77"/>
      <c r="DC63" s="77"/>
      <c r="DD63" s="77"/>
      <c r="DE63" s="77"/>
      <c r="DF63" s="77"/>
      <c r="DG63" s="77"/>
      <c r="DJ63" s="77"/>
      <c r="DK63" s="77"/>
      <c r="DL63" s="77"/>
      <c r="DM63" s="77"/>
      <c r="DN63" s="77"/>
      <c r="DO63" s="77"/>
      <c r="DR63" s="77"/>
      <c r="DS63" s="77"/>
      <c r="DT63" s="77"/>
      <c r="DU63" s="77"/>
      <c r="DV63" s="77"/>
      <c r="DW63" s="77"/>
      <c r="DZ63" s="77"/>
      <c r="EA63" s="77"/>
      <c r="EB63" s="77"/>
      <c r="EC63" s="77"/>
      <c r="ED63" s="77"/>
      <c r="EE63" s="77"/>
      <c r="EF63" s="55"/>
      <c r="EG63" s="56"/>
      <c r="EH63" s="78"/>
      <c r="EI63" s="78"/>
      <c r="EJ63" s="78"/>
      <c r="EK63" s="78"/>
      <c r="EL63" s="78"/>
      <c r="EM63" s="78"/>
      <c r="EN63" s="53"/>
      <c r="EO63" s="53"/>
      <c r="EP63" s="78"/>
      <c r="EQ63" s="78"/>
      <c r="ER63" s="78"/>
      <c r="ES63" s="78"/>
      <c r="ET63" s="78"/>
      <c r="EU63" s="78"/>
      <c r="EZ63" s="42"/>
      <c r="FT63" s="42"/>
      <c r="GH63" s="60"/>
      <c r="GI63" s="60"/>
      <c r="GJ63" s="60"/>
      <c r="GK63" s="60"/>
      <c r="GL63" s="60"/>
      <c r="GM63" s="60"/>
      <c r="GN63" s="70"/>
      <c r="GO63" s="71"/>
      <c r="GP63" s="63"/>
      <c r="GQ63" s="63"/>
      <c r="GR63" s="63"/>
      <c r="GS63" s="63"/>
      <c r="GT63" s="63"/>
      <c r="GU63" s="63"/>
      <c r="GZ63" s="42"/>
      <c r="HJ63" s="64"/>
      <c r="HK63" s="64"/>
      <c r="HL63" s="64"/>
      <c r="HM63" s="64"/>
      <c r="HN63" s="64"/>
      <c r="HO63" s="64"/>
    </row>
    <row r="64" customFormat="false" ht="9.95" hidden="false" customHeight="true" outlineLevel="0" collapsed="false">
      <c r="B64" s="39"/>
      <c r="C64" s="39"/>
      <c r="D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57"/>
      <c r="AK64" s="82"/>
      <c r="AL64" s="39"/>
      <c r="AM64" s="39"/>
      <c r="AN64" s="39"/>
      <c r="AO64" s="39"/>
      <c r="AP64" s="39"/>
      <c r="AQ64" s="39"/>
      <c r="AW64" s="22"/>
      <c r="BL64" s="57"/>
      <c r="BX64" s="42"/>
      <c r="CJ64" s="57"/>
      <c r="CK64" s="39"/>
      <c r="CL64" s="39"/>
      <c r="CM64" s="39"/>
      <c r="CN64" s="39"/>
      <c r="CO64" s="39"/>
      <c r="CP64" s="39"/>
      <c r="CQ64" s="39"/>
      <c r="DD64" s="42"/>
      <c r="EF64" s="42"/>
      <c r="ES64" s="73"/>
      <c r="ET64" s="48"/>
      <c r="EU64" s="48"/>
      <c r="EV64" s="48"/>
      <c r="EW64" s="48"/>
      <c r="EX64" s="48"/>
      <c r="EY64" s="48"/>
      <c r="EZ64" s="42"/>
      <c r="FD64" s="48"/>
      <c r="FE64" s="48"/>
      <c r="FF64" s="48"/>
      <c r="FG64" s="48"/>
      <c r="FI64" s="48"/>
      <c r="FT64" s="42"/>
      <c r="GN64" s="42"/>
      <c r="GZ64" s="42"/>
      <c r="HL64" s="42"/>
    </row>
    <row r="65" customFormat="false" ht="9.95" hidden="false" customHeight="true" outlineLevel="0" collapsed="false">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48"/>
      <c r="AI65" s="48"/>
      <c r="AJ65" s="42"/>
      <c r="AK65" s="73"/>
      <c r="AL65" s="48"/>
      <c r="AM65" s="48"/>
      <c r="AN65" s="39"/>
      <c r="AO65" s="39"/>
      <c r="AP65" s="39"/>
      <c r="AQ65" s="39"/>
      <c r="AW65" s="22"/>
      <c r="AX65" s="22"/>
      <c r="AY65" s="22"/>
      <c r="AZ65" s="22"/>
      <c r="BA65" s="22"/>
      <c r="BB65" s="22"/>
      <c r="BC65" s="22"/>
      <c r="BL65" s="42"/>
      <c r="BV65" s="48"/>
      <c r="BW65" s="48"/>
      <c r="BX65" s="42"/>
      <c r="BY65" s="48"/>
      <c r="BZ65" s="48"/>
      <c r="CA65" s="48"/>
      <c r="CJ65" s="42"/>
      <c r="DB65" s="48"/>
      <c r="DC65" s="48"/>
      <c r="DD65" s="42"/>
      <c r="DE65" s="48"/>
      <c r="DF65" s="48"/>
      <c r="DG65" s="48"/>
      <c r="EF65" s="42"/>
      <c r="ER65" s="42"/>
      <c r="ES65" s="48"/>
      <c r="ET65" s="48"/>
      <c r="EU65" s="48"/>
      <c r="EV65" s="48"/>
      <c r="EW65" s="48"/>
      <c r="EX65" s="48"/>
      <c r="EY65" s="48"/>
      <c r="EZ65" s="42"/>
      <c r="FA65" s="48"/>
      <c r="FD65" s="48"/>
      <c r="FE65" s="48"/>
      <c r="FF65" s="48"/>
      <c r="FG65" s="48"/>
      <c r="FI65" s="48"/>
      <c r="FT65" s="42"/>
      <c r="GK65" s="43"/>
      <c r="GL65" s="44"/>
      <c r="GM65" s="44"/>
      <c r="GN65" s="44"/>
      <c r="GO65" s="44"/>
      <c r="GP65" s="44"/>
      <c r="GQ65" s="44"/>
      <c r="GR65" s="45"/>
      <c r="GZ65" s="42"/>
      <c r="HL65" s="42"/>
    </row>
    <row r="66" customFormat="false" ht="9.95" hidden="false" customHeight="true" outlineLevel="0" collapsed="false">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76" t="s">
        <v>225</v>
      </c>
      <c r="AI66" s="76"/>
      <c r="AJ66" s="76"/>
      <c r="AK66" s="76"/>
      <c r="AL66" s="76"/>
      <c r="AM66" s="76"/>
      <c r="AN66" s="39"/>
      <c r="AO66" s="39"/>
      <c r="AP66" s="39"/>
      <c r="AQ66" s="39"/>
      <c r="AW66" s="22"/>
      <c r="AX66" s="22"/>
      <c r="AY66" s="22"/>
      <c r="AZ66" s="22"/>
      <c r="BA66" s="22"/>
      <c r="BB66" s="22"/>
      <c r="BC66" s="22"/>
      <c r="BL66" s="42"/>
      <c r="BV66" s="77" t="s">
        <v>408</v>
      </c>
      <c r="BW66" s="77"/>
      <c r="BX66" s="77"/>
      <c r="BY66" s="77"/>
      <c r="BZ66" s="77"/>
      <c r="CA66" s="77"/>
      <c r="CH66" s="66" t="s">
        <v>536</v>
      </c>
      <c r="CI66" s="66"/>
      <c r="CJ66" s="66"/>
      <c r="CK66" s="66"/>
      <c r="CL66" s="66"/>
      <c r="CM66" s="66"/>
      <c r="DB66" s="77" t="s">
        <v>368</v>
      </c>
      <c r="DC66" s="77"/>
      <c r="DD66" s="77"/>
      <c r="DE66" s="77"/>
      <c r="DF66" s="77"/>
      <c r="DG66" s="77"/>
      <c r="EF66" s="42"/>
      <c r="EP66" s="78" t="s">
        <v>610</v>
      </c>
      <c r="EQ66" s="78"/>
      <c r="ER66" s="78"/>
      <c r="ES66" s="78"/>
      <c r="ET66" s="78"/>
      <c r="EU66" s="78"/>
      <c r="EV66" s="53"/>
      <c r="EW66" s="53"/>
      <c r="EX66" s="83" t="s">
        <v>255</v>
      </c>
      <c r="EY66" s="83"/>
      <c r="EZ66" s="83"/>
      <c r="FA66" s="83"/>
      <c r="FB66" s="83"/>
      <c r="FC66" s="83"/>
      <c r="FT66" s="42"/>
      <c r="GH66" s="63" t="s">
        <v>760</v>
      </c>
      <c r="GI66" s="63"/>
      <c r="GJ66" s="63"/>
      <c r="GK66" s="63"/>
      <c r="GL66" s="63"/>
      <c r="GM66" s="63"/>
      <c r="GN66" s="67"/>
      <c r="GO66" s="68"/>
      <c r="GP66" s="63" t="s">
        <v>607</v>
      </c>
      <c r="GQ66" s="63"/>
      <c r="GR66" s="63"/>
      <c r="GS66" s="63"/>
      <c r="GT66" s="63"/>
      <c r="GU66" s="63"/>
      <c r="GZ66" s="42"/>
      <c r="HJ66" s="64" t="s">
        <v>196</v>
      </c>
      <c r="HK66" s="64"/>
      <c r="HL66" s="64"/>
      <c r="HM66" s="64"/>
      <c r="HN66" s="64"/>
      <c r="HO66" s="64"/>
    </row>
    <row r="67" customFormat="false" ht="9.95" hidden="false" customHeight="true" outlineLevel="0" collapsed="false">
      <c r="T67" s="39"/>
      <c r="U67" s="39"/>
      <c r="V67" s="39"/>
      <c r="W67" s="39"/>
      <c r="X67" s="39"/>
      <c r="Y67" s="39"/>
      <c r="Z67" s="39"/>
      <c r="AA67" s="39"/>
      <c r="AB67" s="39"/>
      <c r="AC67" s="39"/>
      <c r="AD67" s="39"/>
      <c r="AE67" s="39"/>
      <c r="AF67" s="39"/>
      <c r="AG67" s="39"/>
      <c r="AH67" s="76"/>
      <c r="AI67" s="76"/>
      <c r="AJ67" s="76"/>
      <c r="AK67" s="76"/>
      <c r="AL67" s="76"/>
      <c r="AM67" s="76"/>
      <c r="AN67" s="39"/>
      <c r="AO67" s="39"/>
      <c r="AP67" s="39"/>
      <c r="AQ67" s="39"/>
      <c r="AW67" s="22"/>
      <c r="AX67" s="22"/>
      <c r="AY67" s="22"/>
      <c r="AZ67" s="22"/>
      <c r="BA67" s="22"/>
      <c r="BB67" s="22"/>
      <c r="BC67" s="22"/>
      <c r="BL67" s="42"/>
      <c r="BV67" s="77"/>
      <c r="BW67" s="77"/>
      <c r="BX67" s="77"/>
      <c r="BY67" s="77"/>
      <c r="BZ67" s="77"/>
      <c r="CA67" s="77"/>
      <c r="CH67" s="66"/>
      <c r="CI67" s="66"/>
      <c r="CJ67" s="66"/>
      <c r="CK67" s="66"/>
      <c r="CL67" s="66"/>
      <c r="CM67" s="66"/>
      <c r="DB67" s="77"/>
      <c r="DC67" s="77"/>
      <c r="DD67" s="77"/>
      <c r="DE67" s="77"/>
      <c r="DF67" s="77"/>
      <c r="DG67" s="77"/>
      <c r="EF67" s="42"/>
      <c r="EP67" s="78"/>
      <c r="EQ67" s="78"/>
      <c r="ER67" s="78"/>
      <c r="ES67" s="78"/>
      <c r="ET67" s="78"/>
      <c r="EU67" s="78"/>
      <c r="EV67" s="55"/>
      <c r="EW67" s="56"/>
      <c r="EX67" s="83"/>
      <c r="EY67" s="83"/>
      <c r="EZ67" s="83"/>
      <c r="FA67" s="83"/>
      <c r="FB67" s="83"/>
      <c r="FC67" s="83"/>
      <c r="FT67" s="42"/>
      <c r="GH67" s="63"/>
      <c r="GI67" s="63"/>
      <c r="GJ67" s="63"/>
      <c r="GK67" s="63"/>
      <c r="GL67" s="63"/>
      <c r="GM67" s="63"/>
      <c r="GN67" s="84"/>
      <c r="GO67" s="71"/>
      <c r="GP67" s="63"/>
      <c r="GQ67" s="63"/>
      <c r="GR67" s="63"/>
      <c r="GS67" s="63"/>
      <c r="GT67" s="63"/>
      <c r="GU67" s="63"/>
      <c r="GZ67" s="42"/>
      <c r="HJ67" s="64"/>
      <c r="HK67" s="64"/>
      <c r="HL67" s="64"/>
      <c r="HM67" s="64"/>
      <c r="HN67" s="64"/>
      <c r="HO67" s="64"/>
    </row>
    <row r="68" customFormat="false" ht="9.95" hidden="false" customHeight="true" outlineLevel="0" collapsed="false">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L68" s="42"/>
      <c r="EF68" s="42"/>
      <c r="EV68" s="42"/>
      <c r="FT68" s="42"/>
      <c r="GZ68" s="42"/>
    </row>
    <row r="69" customFormat="false" ht="9.95" hidden="false" customHeight="true" outlineLevel="0" collapsed="false">
      <c r="BL69" s="42"/>
      <c r="EF69" s="42"/>
      <c r="ES69" s="43"/>
      <c r="ET69" s="44"/>
      <c r="EU69" s="44"/>
      <c r="EV69" s="45"/>
      <c r="EW69" s="44"/>
      <c r="EX69" s="44"/>
      <c r="EY69" s="44"/>
      <c r="EZ69" s="45"/>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74"/>
      <c r="GZ69" s="42"/>
    </row>
    <row r="70" customFormat="false" ht="9.95" hidden="false" customHeight="true" outlineLevel="0" collapsed="false">
      <c r="BL70" s="42"/>
      <c r="EF70" s="42"/>
      <c r="EP70" s="85" t="s">
        <v>323</v>
      </c>
      <c r="EQ70" s="85"/>
      <c r="ER70" s="85"/>
      <c r="ES70" s="85"/>
      <c r="ET70" s="85"/>
      <c r="EU70" s="85"/>
      <c r="EV70" s="42"/>
      <c r="EX70" s="85" t="s">
        <v>325</v>
      </c>
      <c r="EY70" s="85"/>
      <c r="EZ70" s="85"/>
      <c r="FA70" s="85"/>
      <c r="FB70" s="85"/>
      <c r="FC70" s="85"/>
      <c r="GP70" s="60" t="s">
        <v>646</v>
      </c>
      <c r="GQ70" s="60"/>
      <c r="GR70" s="60"/>
      <c r="GS70" s="60"/>
      <c r="GT70" s="60"/>
      <c r="GU70" s="60"/>
      <c r="GV70" s="67"/>
      <c r="GW70" s="68"/>
      <c r="GX70" s="63" t="s">
        <v>471</v>
      </c>
      <c r="GY70" s="63"/>
      <c r="GZ70" s="63"/>
      <c r="HA70" s="63"/>
      <c r="HB70" s="63"/>
      <c r="HC70" s="63"/>
    </row>
    <row r="71" customFormat="false" ht="9.95" hidden="false" customHeight="true" outlineLevel="0" collapsed="false">
      <c r="BL71" s="42"/>
      <c r="EF71" s="42"/>
      <c r="EP71" s="85"/>
      <c r="EQ71" s="85"/>
      <c r="ER71" s="85"/>
      <c r="ES71" s="85"/>
      <c r="ET71" s="85"/>
      <c r="EU71" s="85"/>
      <c r="EV71" s="42"/>
      <c r="EX71" s="85"/>
      <c r="EY71" s="85"/>
      <c r="EZ71" s="85"/>
      <c r="FA71" s="85"/>
      <c r="FB71" s="85"/>
      <c r="FC71" s="85"/>
      <c r="GP71" s="60"/>
      <c r="GQ71" s="60"/>
      <c r="GR71" s="60"/>
      <c r="GS71" s="60"/>
      <c r="GT71" s="60"/>
      <c r="GU71" s="60"/>
      <c r="GV71" s="70"/>
      <c r="GW71" s="71"/>
      <c r="GX71" s="63"/>
      <c r="GY71" s="63"/>
      <c r="GZ71" s="63"/>
      <c r="HA71" s="63"/>
      <c r="HB71" s="63"/>
      <c r="HC71" s="63"/>
    </row>
    <row r="72" customFormat="false" ht="9.95" hidden="false" customHeight="true" outlineLevel="0" collapsed="false">
      <c r="BL72" s="42"/>
      <c r="EF72" s="42"/>
      <c r="EV72" s="42"/>
      <c r="GV72" s="42"/>
    </row>
    <row r="73" customFormat="false" ht="9.95" hidden="false" customHeight="true" outlineLevel="0" collapsed="false">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2"/>
      <c r="EG73" s="73"/>
      <c r="EH73" s="44"/>
      <c r="EI73" s="44"/>
      <c r="EJ73" s="44"/>
      <c r="EK73" s="44"/>
      <c r="EL73" s="44"/>
      <c r="EM73" s="44"/>
      <c r="EN73" s="44"/>
      <c r="EO73" s="44"/>
      <c r="EP73" s="44"/>
      <c r="EQ73" s="44"/>
      <c r="ER73" s="44"/>
      <c r="ES73" s="44"/>
      <c r="ET73" s="44"/>
      <c r="EU73" s="44"/>
      <c r="EV73" s="42"/>
      <c r="EW73" s="73"/>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5"/>
      <c r="GV73" s="42"/>
    </row>
    <row r="74" customFormat="false" ht="9.95" hidden="false" customHeight="true" outlineLevel="0" collapsed="false">
      <c r="EF74" s="42"/>
      <c r="EV74" s="42"/>
      <c r="GL74" s="77" t="s">
        <v>488</v>
      </c>
      <c r="GM74" s="77"/>
      <c r="GN74" s="77"/>
      <c r="GO74" s="77"/>
      <c r="GP74" s="77"/>
      <c r="GQ74" s="77"/>
      <c r="GR74" s="79"/>
      <c r="GS74" s="80"/>
      <c r="GT74" s="63" t="s">
        <v>752</v>
      </c>
      <c r="GU74" s="63"/>
      <c r="GV74" s="63"/>
      <c r="GW74" s="63"/>
      <c r="GX74" s="63"/>
      <c r="GY74" s="63"/>
    </row>
    <row r="75" customFormat="false" ht="9.95" hidden="false" customHeight="true" outlineLevel="0" collapsed="false">
      <c r="EF75" s="42"/>
      <c r="EV75" s="42"/>
      <c r="GL75" s="77"/>
      <c r="GM75" s="77"/>
      <c r="GN75" s="77"/>
      <c r="GO75" s="77"/>
      <c r="GP75" s="77"/>
      <c r="GQ75" s="77"/>
      <c r="GR75" s="81"/>
      <c r="GS75" s="68"/>
      <c r="GT75" s="63"/>
      <c r="GU75" s="63"/>
      <c r="GV75" s="63"/>
      <c r="GW75" s="63"/>
      <c r="GX75" s="63"/>
      <c r="GY75" s="63"/>
    </row>
    <row r="76" customFormat="false" ht="9.95" hidden="false" customHeight="true" outlineLevel="0" collapsed="false">
      <c r="L76" s="39"/>
      <c r="EF76" s="42"/>
      <c r="EV76" s="42"/>
      <c r="GR76" s="42"/>
    </row>
    <row r="77" customFormat="false" ht="9.95" hidden="false" customHeight="true" outlineLevel="0" collapsed="false">
      <c r="L77" s="39"/>
      <c r="EF77" s="42"/>
      <c r="ET77" s="48"/>
      <c r="EU77" s="48"/>
      <c r="EV77" s="42"/>
      <c r="EZ77" s="48"/>
      <c r="FA77" s="48"/>
      <c r="FB77" s="48"/>
      <c r="FC77" s="48"/>
      <c r="FD77" s="48"/>
      <c r="FE77" s="43"/>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row>
    <row r="78" customFormat="false" ht="9.95" hidden="false" customHeight="true" outlineLevel="0" collapsed="false">
      <c r="L78" s="39"/>
      <c r="EF78" s="42"/>
      <c r="ET78" s="85" t="s">
        <v>330</v>
      </c>
      <c r="EU78" s="85"/>
      <c r="EV78" s="85"/>
      <c r="EW78" s="85"/>
      <c r="EX78" s="85"/>
      <c r="EY78" s="85"/>
      <c r="EZ78" s="53"/>
      <c r="FA78" s="53"/>
      <c r="FB78" s="86" t="s">
        <v>262</v>
      </c>
      <c r="FC78" s="86"/>
      <c r="FD78" s="86"/>
      <c r="FE78" s="86"/>
      <c r="FF78" s="86"/>
      <c r="FG78" s="86"/>
    </row>
    <row r="79" customFormat="false" ht="9.95" hidden="false" customHeight="true" outlineLevel="0" collapsed="false">
      <c r="L79" s="39"/>
      <c r="EF79" s="42"/>
      <c r="ET79" s="85"/>
      <c r="EU79" s="85"/>
      <c r="EV79" s="85"/>
      <c r="EW79" s="85"/>
      <c r="EX79" s="85"/>
      <c r="EY79" s="85"/>
      <c r="EZ79" s="55"/>
      <c r="FA79" s="56"/>
      <c r="FB79" s="86"/>
      <c r="FC79" s="86"/>
      <c r="FD79" s="86"/>
      <c r="FE79" s="86"/>
      <c r="FF79" s="86"/>
      <c r="FG79" s="86"/>
    </row>
    <row r="80" customFormat="false" ht="9.95" hidden="false" customHeight="true" outlineLevel="0" collapsed="false">
      <c r="L80" s="39"/>
      <c r="EF80" s="42"/>
      <c r="EZ80" s="61"/>
      <c r="FP80" s="48"/>
      <c r="FQ80" s="48"/>
      <c r="GF80" s="48"/>
      <c r="GG80" s="48"/>
      <c r="GH80" s="48"/>
      <c r="GI80" s="48"/>
      <c r="GJ80" s="48"/>
      <c r="GK80" s="48"/>
      <c r="GL80" s="48"/>
      <c r="GM80" s="48"/>
      <c r="GN80" s="48"/>
      <c r="GO80" s="48"/>
      <c r="GP80" s="48"/>
      <c r="GQ80" s="48"/>
      <c r="GR80" s="48"/>
      <c r="GS80" s="48"/>
      <c r="GT80" s="48"/>
      <c r="GU80" s="48"/>
      <c r="GV80" s="48"/>
      <c r="GW80" s="48"/>
      <c r="GX80" s="48"/>
      <c r="GY80" s="48"/>
    </row>
    <row r="81" customFormat="false" ht="9.95" hidden="false" customHeight="true" outlineLevel="0" collapsed="false">
      <c r="L81" s="39"/>
      <c r="DL81" s="48"/>
      <c r="EA81" s="48"/>
      <c r="EB81" s="48"/>
      <c r="EG81" s="73"/>
      <c r="EH81" s="48"/>
      <c r="EI81" s="48"/>
      <c r="EJ81" s="48"/>
      <c r="EK81" s="48"/>
      <c r="EL81" s="48"/>
      <c r="EM81" s="48"/>
      <c r="EN81" s="48"/>
      <c r="EO81" s="43"/>
      <c r="EP81" s="44"/>
      <c r="EQ81" s="44"/>
      <c r="ER81" s="44"/>
      <c r="ES81" s="44"/>
      <c r="ET81" s="44"/>
      <c r="EU81" s="44"/>
      <c r="EV81" s="44"/>
      <c r="EW81" s="44"/>
      <c r="EX81" s="44"/>
      <c r="EY81" s="44"/>
      <c r="EZ81" s="44"/>
      <c r="FA81" s="44"/>
      <c r="FB81" s="44"/>
      <c r="FC81" s="44"/>
      <c r="FD81" s="44"/>
      <c r="FE81" s="44"/>
      <c r="FF81" s="44"/>
      <c r="FG81" s="44"/>
      <c r="FH81" s="44"/>
      <c r="FI81" s="44"/>
      <c r="FJ81" s="44"/>
      <c r="FK81" s="44"/>
      <c r="FL81" s="45"/>
      <c r="GF81" s="48"/>
      <c r="GG81" s="48"/>
      <c r="GH81" s="48"/>
      <c r="GI81" s="48"/>
      <c r="GJ81" s="48"/>
      <c r="GK81" s="48"/>
      <c r="GL81" s="48"/>
      <c r="GM81" s="48"/>
      <c r="GN81" s="48"/>
      <c r="GO81" s="48"/>
      <c r="GP81" s="48"/>
      <c r="GQ81" s="48"/>
      <c r="GR81" s="48"/>
      <c r="GS81" s="48"/>
      <c r="GT81" s="48"/>
      <c r="GU81" s="48"/>
      <c r="GV81" s="48"/>
      <c r="GW81" s="48"/>
      <c r="GX81" s="48"/>
      <c r="GY81" s="48"/>
    </row>
    <row r="82" customFormat="false" ht="9.95" hidden="false" customHeight="true" outlineLevel="0" collapsed="false">
      <c r="L82" s="39"/>
      <c r="ED82" s="78" t="s">
        <v>223</v>
      </c>
      <c r="EE82" s="78"/>
      <c r="EF82" s="78"/>
      <c r="EG82" s="78"/>
      <c r="EH82" s="78"/>
      <c r="EI82" s="78"/>
      <c r="EJ82" s="53"/>
      <c r="EK82" s="53"/>
      <c r="EL82" s="86" t="s">
        <v>318</v>
      </c>
      <c r="EM82" s="86"/>
      <c r="EN82" s="86"/>
      <c r="EO82" s="86"/>
      <c r="EP82" s="86"/>
      <c r="EQ82" s="86"/>
      <c r="EX82" s="0"/>
      <c r="EY82" s="0"/>
      <c r="EZ82" s="0"/>
      <c r="FA82" s="0"/>
      <c r="FB82" s="0"/>
      <c r="FC82" s="0"/>
      <c r="FJ82" s="86" t="s">
        <v>320</v>
      </c>
      <c r="FK82" s="86"/>
      <c r="FL82" s="86"/>
      <c r="FM82" s="86"/>
      <c r="FN82" s="86"/>
      <c r="FO82" s="86"/>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row>
    <row r="83" customFormat="false" ht="9.95" hidden="false" customHeight="true" outlineLevel="0" collapsed="false">
      <c r="L83" s="39"/>
      <c r="ED83" s="78"/>
      <c r="EE83" s="78"/>
      <c r="EF83" s="78"/>
      <c r="EG83" s="78"/>
      <c r="EH83" s="78"/>
      <c r="EI83" s="78"/>
      <c r="EJ83" s="55"/>
      <c r="EK83" s="56"/>
      <c r="EL83" s="86"/>
      <c r="EM83" s="86"/>
      <c r="EN83" s="86"/>
      <c r="EO83" s="86"/>
      <c r="EP83" s="86"/>
      <c r="EQ83" s="86"/>
      <c r="EX83" s="0"/>
      <c r="EY83" s="0"/>
      <c r="EZ83" s="0"/>
      <c r="FA83" s="0"/>
      <c r="FB83" s="0"/>
      <c r="FC83" s="0"/>
      <c r="FD83" s="48"/>
      <c r="FE83" s="48"/>
      <c r="FF83" s="48"/>
      <c r="FG83" s="48"/>
      <c r="FH83" s="48"/>
      <c r="FI83" s="48"/>
      <c r="FJ83" s="86"/>
      <c r="FK83" s="86"/>
      <c r="FL83" s="86"/>
      <c r="FM83" s="86"/>
      <c r="FN83" s="86"/>
      <c r="FO83" s="86"/>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row>
    <row r="84" customFormat="false" ht="9.95" hidden="false" customHeight="true" outlineLevel="0" collapsed="false">
      <c r="L84" s="39"/>
      <c r="EJ84" s="42"/>
      <c r="ER84" s="48"/>
      <c r="ES84" s="48"/>
      <c r="ET84" s="48"/>
      <c r="EU84" s="48"/>
      <c r="EV84" s="48"/>
      <c r="EW84" s="48"/>
      <c r="EX84" s="87"/>
      <c r="EY84" s="87"/>
      <c r="EZ84" s="87"/>
      <c r="FA84" s="87"/>
      <c r="FB84" s="87"/>
      <c r="FC84" s="87"/>
      <c r="FD84" s="48"/>
      <c r="FE84" s="48"/>
      <c r="FF84" s="48"/>
      <c r="FG84" s="48"/>
      <c r="FH84" s="48"/>
      <c r="FI84" s="48"/>
      <c r="FJ84" s="88"/>
      <c r="FK84" s="88"/>
      <c r="FL84" s="89"/>
      <c r="FM84" s="88"/>
      <c r="FN84" s="88"/>
      <c r="FO84" s="88"/>
      <c r="FP84" s="48"/>
      <c r="FQ84" s="48"/>
      <c r="FR84" s="48"/>
      <c r="FS84" s="48"/>
      <c r="FT84" s="48"/>
      <c r="FU84" s="48"/>
      <c r="FV84" s="48"/>
      <c r="FW84" s="48"/>
      <c r="FX84" s="48"/>
      <c r="FY84" s="48"/>
      <c r="FZ84" s="48"/>
      <c r="GA84" s="48"/>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row>
    <row r="85" customFormat="false" ht="9.95" hidden="false" customHeight="true" outlineLevel="0" collapsed="false">
      <c r="L85" s="39"/>
      <c r="DH85" s="42"/>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V85" s="87"/>
      <c r="EW85" s="87"/>
      <c r="EX85" s="87"/>
      <c r="EY85" s="87"/>
      <c r="EZ85" s="87"/>
      <c r="FA85" s="87"/>
      <c r="FB85" s="87"/>
      <c r="FC85" s="87"/>
      <c r="FD85" s="87"/>
      <c r="FE85" s="48"/>
      <c r="FF85" s="48"/>
      <c r="FG85" s="48"/>
      <c r="FH85" s="48"/>
      <c r="FI85" s="48"/>
      <c r="FJ85" s="90"/>
      <c r="FK85" s="90"/>
      <c r="FL85" s="91"/>
      <c r="FM85" s="92"/>
      <c r="FN85" s="93"/>
      <c r="FO85" s="93"/>
      <c r="FP85" s="44"/>
      <c r="FQ85" s="44"/>
      <c r="FR85" s="44"/>
      <c r="FS85" s="44"/>
      <c r="FT85" s="45"/>
      <c r="FU85" s="43"/>
      <c r="FV85" s="44"/>
      <c r="FW85" s="44"/>
      <c r="FX85" s="44"/>
      <c r="FY85" s="44"/>
      <c r="FZ85" s="44"/>
      <c r="GA85" s="44"/>
      <c r="GB85" s="45"/>
      <c r="GC85" s="43"/>
      <c r="GD85" s="44"/>
      <c r="GE85" s="44"/>
      <c r="GF85" s="44"/>
      <c r="GG85" s="44"/>
      <c r="GH85" s="44"/>
      <c r="GI85" s="44"/>
      <c r="GJ85" s="45"/>
      <c r="GK85" s="87"/>
      <c r="GL85" s="87"/>
      <c r="GM85" s="87"/>
      <c r="GN85" s="87"/>
      <c r="GO85" s="87"/>
      <c r="GP85" s="87"/>
      <c r="GQ85" s="87"/>
      <c r="GR85" s="87"/>
      <c r="GS85" s="87"/>
      <c r="GT85" s="87"/>
      <c r="GU85" s="87"/>
      <c r="GV85" s="87"/>
      <c r="GW85" s="87"/>
      <c r="GX85" s="87"/>
      <c r="GY85" s="87"/>
      <c r="GZ85" s="87"/>
      <c r="HA85" s="87"/>
      <c r="HB85" s="87"/>
      <c r="HC85" s="87"/>
      <c r="HD85" s="87"/>
      <c r="HE85" s="87"/>
      <c r="HF85" s="87"/>
      <c r="HG85" s="87"/>
      <c r="HH85" s="87"/>
      <c r="HI85" s="87"/>
      <c r="HJ85" s="87"/>
      <c r="HK85" s="87"/>
      <c r="HL85" s="87"/>
      <c r="HM85" s="87"/>
      <c r="HN85" s="87"/>
      <c r="HO85" s="87"/>
      <c r="HP85" s="87"/>
      <c r="HQ85" s="87"/>
      <c r="HR85" s="87"/>
      <c r="HS85" s="87"/>
      <c r="HT85" s="87"/>
      <c r="HU85" s="87"/>
      <c r="HV85" s="87"/>
      <c r="HW85" s="87"/>
      <c r="HX85" s="22"/>
      <c r="HY85" s="22"/>
      <c r="HZ85" s="22"/>
      <c r="IA85" s="22"/>
      <c r="IB85" s="22"/>
      <c r="IC85" s="22"/>
      <c r="ID85" s="22"/>
      <c r="IE85" s="22"/>
      <c r="IF85" s="22"/>
      <c r="IG85" s="22"/>
      <c r="IH85" s="22"/>
      <c r="II85" s="22"/>
      <c r="IJ85" s="22"/>
      <c r="IK85" s="22"/>
    </row>
    <row r="86" customFormat="false" ht="9.95" hidden="false" customHeight="true" outlineLevel="0" collapsed="false">
      <c r="L86" s="39"/>
      <c r="DH86" s="42"/>
      <c r="EV86" s="0"/>
      <c r="EW86" s="0"/>
      <c r="EX86" s="0"/>
      <c r="EY86" s="0"/>
      <c r="EZ86" s="0"/>
      <c r="FA86" s="0"/>
      <c r="FB86" s="0"/>
      <c r="FC86" s="0"/>
      <c r="FD86" s="0"/>
      <c r="FE86" s="0"/>
      <c r="FF86" s="0"/>
      <c r="FG86" s="0"/>
      <c r="FJ86" s="63" t="s">
        <v>786</v>
      </c>
      <c r="FK86" s="63"/>
      <c r="FL86" s="63"/>
      <c r="FM86" s="63"/>
      <c r="FN86" s="63"/>
      <c r="FO86" s="63"/>
      <c r="FR86" s="63" t="s">
        <v>558</v>
      </c>
      <c r="FS86" s="63"/>
      <c r="FT86" s="63"/>
      <c r="FU86" s="63"/>
      <c r="FV86" s="63"/>
      <c r="FW86" s="63"/>
      <c r="FY86" s="94"/>
      <c r="FZ86" s="63" t="s">
        <v>134</v>
      </c>
      <c r="GA86" s="63"/>
      <c r="GB86" s="63"/>
      <c r="GC86" s="63"/>
      <c r="GD86" s="63"/>
      <c r="GE86" s="63"/>
      <c r="GH86" s="63" t="s">
        <v>745</v>
      </c>
      <c r="GI86" s="63"/>
      <c r="GJ86" s="63"/>
      <c r="GK86" s="63"/>
      <c r="GL86" s="63"/>
      <c r="GM86" s="63"/>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22"/>
      <c r="HY86" s="22"/>
      <c r="HZ86" s="22"/>
      <c r="IA86" s="22"/>
      <c r="IB86" s="22"/>
      <c r="IC86" s="22"/>
      <c r="ID86" s="22"/>
      <c r="IE86" s="22"/>
      <c r="IF86" s="22"/>
      <c r="IG86" s="22"/>
      <c r="IH86" s="22"/>
      <c r="II86" s="22"/>
      <c r="IJ86" s="22"/>
      <c r="IK86" s="22"/>
    </row>
    <row r="87" customFormat="false" ht="9.95" hidden="false" customHeight="true" outlineLevel="0" collapsed="false">
      <c r="L87" s="39"/>
      <c r="DE87" s="48"/>
      <c r="DF87" s="48"/>
      <c r="DG87" s="48"/>
      <c r="DH87" s="42"/>
      <c r="EV87" s="0"/>
      <c r="EW87" s="0"/>
      <c r="EX87" s="0"/>
      <c r="EY87" s="0"/>
      <c r="EZ87" s="0"/>
      <c r="FA87" s="0"/>
      <c r="FB87" s="0"/>
      <c r="FC87" s="0"/>
      <c r="FD87" s="0"/>
      <c r="FE87" s="0"/>
      <c r="FF87" s="0"/>
      <c r="FG87" s="0"/>
      <c r="FJ87" s="63"/>
      <c r="FK87" s="63"/>
      <c r="FL87" s="63"/>
      <c r="FM87" s="63"/>
      <c r="FN87" s="63"/>
      <c r="FO87" s="63"/>
      <c r="FR87" s="63"/>
      <c r="FS87" s="63"/>
      <c r="FT87" s="63"/>
      <c r="FU87" s="63"/>
      <c r="FV87" s="63"/>
      <c r="FW87" s="63"/>
      <c r="FZ87" s="63"/>
      <c r="GA87" s="63"/>
      <c r="GB87" s="63"/>
      <c r="GC87" s="63"/>
      <c r="GD87" s="63"/>
      <c r="GE87" s="63"/>
      <c r="GH87" s="63"/>
      <c r="GI87" s="63"/>
      <c r="GJ87" s="63"/>
      <c r="GK87" s="63"/>
      <c r="GL87" s="63"/>
      <c r="GM87" s="63"/>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22"/>
      <c r="HY87" s="22"/>
      <c r="HZ87" s="22"/>
      <c r="IA87" s="22"/>
      <c r="IB87" s="22"/>
      <c r="IC87" s="22"/>
      <c r="ID87" s="22"/>
      <c r="IE87" s="22"/>
      <c r="IF87" s="22"/>
      <c r="IG87" s="22"/>
      <c r="IH87" s="22"/>
      <c r="II87" s="22"/>
      <c r="IJ87" s="22"/>
      <c r="IK87" s="22"/>
    </row>
    <row r="88" customFormat="false" ht="9.95" hidden="false" customHeight="true" outlineLevel="0" collapsed="false">
      <c r="L88" s="39"/>
      <c r="DE88" s="48"/>
      <c r="DF88" s="48"/>
      <c r="DG88" s="48"/>
      <c r="DH88" s="42"/>
      <c r="DT88" s="48"/>
      <c r="DU88" s="48"/>
      <c r="DV88" s="48"/>
      <c r="DW88" s="48"/>
      <c r="DX88" s="48"/>
      <c r="DY88" s="48"/>
      <c r="EB88" s="48"/>
      <c r="EH88" s="87"/>
      <c r="EI88" s="87"/>
      <c r="EJ88" s="87"/>
      <c r="EK88" s="87"/>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90"/>
      <c r="FK88" s="90"/>
      <c r="FL88" s="95"/>
      <c r="FM88" s="90"/>
      <c r="FN88" s="90"/>
      <c r="FO88" s="90"/>
      <c r="FP88" s="48"/>
      <c r="FQ88" s="48"/>
      <c r="FR88" s="48"/>
      <c r="FS88" s="48"/>
      <c r="FT88" s="48"/>
      <c r="FU88" s="48"/>
      <c r="FV88" s="48"/>
      <c r="FW88" s="48"/>
      <c r="FX88" s="48"/>
      <c r="FY88" s="48"/>
      <c r="FZ88" s="48"/>
      <c r="GA88" s="48"/>
      <c r="GB88" s="87"/>
      <c r="GC88" s="87"/>
      <c r="GD88" s="87"/>
      <c r="GE88" s="87"/>
      <c r="GF88" s="87"/>
      <c r="GG88" s="87"/>
      <c r="GH88" s="87"/>
      <c r="GI88" s="87"/>
      <c r="GJ88" s="87"/>
      <c r="GK88" s="87"/>
      <c r="GL88" s="87"/>
      <c r="GM88" s="87"/>
      <c r="GN88" s="87"/>
      <c r="GO88" s="87"/>
      <c r="GP88" s="87"/>
      <c r="GQ88" s="87"/>
      <c r="GR88" s="87"/>
      <c r="GS88" s="87"/>
      <c r="GT88" s="87"/>
      <c r="GU88" s="87"/>
      <c r="GV88" s="87"/>
      <c r="GW88" s="87"/>
      <c r="GX88" s="87"/>
      <c r="GY88" s="87"/>
      <c r="GZ88" s="87"/>
      <c r="HA88" s="87"/>
      <c r="HB88" s="87"/>
      <c r="HC88" s="87"/>
      <c r="HD88" s="87"/>
      <c r="HE88" s="87"/>
      <c r="HF88" s="87"/>
      <c r="HG88" s="87"/>
      <c r="HH88" s="87"/>
      <c r="HI88" s="87"/>
      <c r="HJ88" s="87"/>
      <c r="HK88" s="87"/>
      <c r="HL88" s="87"/>
      <c r="HM88" s="87"/>
      <c r="HN88" s="87"/>
      <c r="HO88" s="87"/>
      <c r="HP88" s="87"/>
      <c r="HQ88" s="87"/>
      <c r="HR88" s="87"/>
      <c r="HS88" s="87"/>
      <c r="HT88" s="87"/>
      <c r="HU88" s="87"/>
      <c r="HV88" s="87"/>
      <c r="HW88" s="87"/>
      <c r="HX88" s="22"/>
      <c r="HY88" s="22"/>
      <c r="HZ88" s="22"/>
      <c r="IA88" s="22"/>
      <c r="IB88" s="22"/>
      <c r="IC88" s="22"/>
      <c r="ID88" s="22"/>
      <c r="IE88" s="22"/>
      <c r="IF88" s="22"/>
      <c r="IG88" s="22"/>
      <c r="IH88" s="22"/>
      <c r="II88" s="22"/>
      <c r="IJ88" s="22"/>
      <c r="IK88" s="22"/>
    </row>
    <row r="89" customFormat="false" ht="9.95" hidden="false" customHeight="true" outlineLevel="0" collapsed="false">
      <c r="L89" s="39"/>
      <c r="DE89" s="48"/>
      <c r="DF89" s="48"/>
      <c r="DG89" s="48"/>
      <c r="DH89" s="42"/>
      <c r="EH89" s="87"/>
      <c r="EI89" s="87"/>
      <c r="EJ89" s="87"/>
      <c r="EK89" s="87"/>
      <c r="EL89" s="48"/>
      <c r="EM89" s="48"/>
      <c r="EN89" s="59"/>
      <c r="EO89" s="44"/>
      <c r="EP89" s="44"/>
      <c r="EQ89" s="44"/>
      <c r="ER89" s="44"/>
      <c r="ES89" s="44"/>
      <c r="ET89" s="44"/>
      <c r="EU89" s="44"/>
      <c r="EV89" s="74"/>
      <c r="EW89" s="44"/>
      <c r="EX89" s="44"/>
      <c r="EY89" s="44"/>
      <c r="EZ89" s="44"/>
      <c r="FA89" s="44"/>
      <c r="FB89" s="44"/>
      <c r="FC89" s="44"/>
      <c r="FD89" s="74"/>
      <c r="FE89" s="44"/>
      <c r="FF89" s="44"/>
      <c r="FG89" s="44"/>
      <c r="FH89" s="44"/>
      <c r="FI89" s="44"/>
      <c r="FJ89" s="93"/>
      <c r="FK89" s="93"/>
      <c r="FL89" s="96"/>
      <c r="FM89" s="97"/>
      <c r="FN89" s="90"/>
      <c r="FO89" s="90"/>
      <c r="FP89" s="48"/>
      <c r="FQ89" s="48"/>
      <c r="FR89" s="48"/>
      <c r="FS89" s="48"/>
      <c r="FT89" s="48"/>
      <c r="FU89" s="48"/>
      <c r="FV89" s="48"/>
      <c r="FW89" s="48"/>
      <c r="FX89" s="48"/>
      <c r="FY89" s="48"/>
      <c r="FZ89" s="48"/>
      <c r="GA89" s="48"/>
      <c r="GB89" s="48"/>
      <c r="GC89" s="48"/>
      <c r="GD89" s="48"/>
      <c r="GE89" s="48"/>
      <c r="GF89" s="48"/>
      <c r="GG89" s="48"/>
      <c r="GH89" s="48"/>
      <c r="GI89" s="48"/>
      <c r="GJ89" s="48"/>
      <c r="GK89" s="87"/>
      <c r="GL89" s="87"/>
      <c r="GM89" s="87"/>
      <c r="GN89" s="87"/>
      <c r="GO89" s="87"/>
      <c r="GP89" s="87"/>
      <c r="GQ89" s="87"/>
      <c r="GR89" s="87"/>
      <c r="GS89" s="87"/>
      <c r="GT89" s="87"/>
      <c r="GU89" s="87"/>
      <c r="GV89" s="87"/>
      <c r="GW89" s="87"/>
      <c r="GX89" s="87"/>
      <c r="GY89" s="87"/>
      <c r="GZ89" s="87"/>
      <c r="HA89" s="87"/>
      <c r="HB89" s="87"/>
      <c r="HC89" s="87"/>
      <c r="HD89" s="87"/>
      <c r="HE89" s="87"/>
      <c r="HF89" s="87"/>
      <c r="HG89" s="87"/>
      <c r="HH89" s="87"/>
      <c r="HI89" s="87"/>
      <c r="HJ89" s="87"/>
      <c r="HK89" s="87"/>
      <c r="HL89" s="87"/>
      <c r="HM89" s="87"/>
      <c r="HN89" s="87"/>
      <c r="HO89" s="87"/>
      <c r="HP89" s="87"/>
      <c r="HQ89" s="87"/>
      <c r="HR89" s="87"/>
      <c r="HS89" s="87"/>
      <c r="HT89" s="87"/>
      <c r="HU89" s="87"/>
      <c r="HV89" s="87"/>
      <c r="HW89" s="87"/>
      <c r="HX89" s="22"/>
      <c r="HY89" s="22"/>
      <c r="HZ89" s="22"/>
      <c r="IA89" s="22"/>
      <c r="IB89" s="22"/>
      <c r="IC89" s="22"/>
      <c r="ID89" s="22"/>
      <c r="IE89" s="22"/>
      <c r="IF89" s="22"/>
      <c r="IG89" s="22"/>
      <c r="IH89" s="22"/>
      <c r="II89" s="22"/>
      <c r="IJ89" s="22"/>
      <c r="IK89" s="22"/>
    </row>
    <row r="90" customFormat="false" ht="9.95" hidden="false" customHeight="true" outlineLevel="0" collapsed="false">
      <c r="DF90" s="48"/>
      <c r="DG90" s="48"/>
      <c r="DH90" s="42"/>
      <c r="EH90" s="0"/>
      <c r="EI90" s="0"/>
      <c r="EJ90" s="0"/>
      <c r="EK90" s="0"/>
      <c r="EL90" s="63" t="s">
        <v>789</v>
      </c>
      <c r="EM90" s="63"/>
      <c r="EN90" s="63"/>
      <c r="EO90" s="63"/>
      <c r="EP90" s="63"/>
      <c r="EQ90" s="63"/>
      <c r="ET90" s="63" t="s">
        <v>612</v>
      </c>
      <c r="EU90" s="63"/>
      <c r="EV90" s="63"/>
      <c r="EW90" s="63"/>
      <c r="EX90" s="63"/>
      <c r="EY90" s="63"/>
      <c r="EZ90" s="0"/>
      <c r="FA90" s="0"/>
      <c r="FB90" s="63" t="s">
        <v>144</v>
      </c>
      <c r="FC90" s="63"/>
      <c r="FD90" s="63"/>
      <c r="FE90" s="63"/>
      <c r="FF90" s="63"/>
      <c r="FG90" s="63"/>
      <c r="FH90" s="0"/>
      <c r="FI90" s="0"/>
      <c r="FJ90" s="63" t="s">
        <v>675</v>
      </c>
      <c r="FK90" s="63"/>
      <c r="FL90" s="63"/>
      <c r="FM90" s="63"/>
      <c r="FN90" s="63"/>
      <c r="FO90" s="63"/>
      <c r="FP90" s="0"/>
      <c r="FQ90" s="0"/>
      <c r="FR90" s="0"/>
      <c r="FS90" s="0"/>
      <c r="FT90" s="0"/>
      <c r="FU90" s="0"/>
      <c r="FV90" s="0"/>
      <c r="FW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29"/>
      <c r="HY90" s="29"/>
      <c r="HZ90" s="29"/>
      <c r="IA90" s="29"/>
      <c r="IB90" s="29"/>
      <c r="IC90" s="29"/>
      <c r="ID90" s="22"/>
      <c r="IE90" s="22"/>
      <c r="IF90" s="22"/>
      <c r="IG90" s="22"/>
      <c r="IH90" s="22"/>
      <c r="II90" s="22"/>
      <c r="IJ90" s="22"/>
      <c r="IK90" s="22"/>
    </row>
    <row r="91" customFormat="false" ht="9.95" hidden="false" customHeight="true" outlineLevel="0" collapsed="false">
      <c r="DF91" s="48"/>
      <c r="DG91" s="48"/>
      <c r="DH91" s="42"/>
      <c r="DP91" s="0"/>
      <c r="DQ91" s="0"/>
      <c r="DR91" s="0"/>
      <c r="DS91" s="0"/>
      <c r="DT91" s="0"/>
      <c r="DU91" s="0"/>
      <c r="DV91" s="0"/>
      <c r="DW91" s="0"/>
      <c r="DX91" s="0"/>
      <c r="DY91" s="0"/>
      <c r="DZ91" s="0"/>
      <c r="EA91" s="0"/>
      <c r="EB91" s="0"/>
      <c r="EC91" s="0"/>
      <c r="ED91" s="0"/>
      <c r="EE91" s="0"/>
      <c r="EF91" s="0"/>
      <c r="EG91" s="0"/>
      <c r="EH91" s="0"/>
      <c r="EI91" s="0"/>
      <c r="EJ91" s="0"/>
      <c r="EK91" s="0"/>
      <c r="EL91" s="63"/>
      <c r="EM91" s="63"/>
      <c r="EN91" s="63"/>
      <c r="EO91" s="63"/>
      <c r="EP91" s="63"/>
      <c r="EQ91" s="63"/>
      <c r="ET91" s="63"/>
      <c r="EU91" s="63"/>
      <c r="EV91" s="63"/>
      <c r="EW91" s="63"/>
      <c r="EX91" s="63"/>
      <c r="EY91" s="63"/>
      <c r="EZ91" s="0"/>
      <c r="FA91" s="0"/>
      <c r="FB91" s="63"/>
      <c r="FC91" s="63"/>
      <c r="FD91" s="63"/>
      <c r="FE91" s="63"/>
      <c r="FF91" s="63"/>
      <c r="FG91" s="63"/>
      <c r="FH91" s="0"/>
      <c r="FI91" s="0"/>
      <c r="FJ91" s="63"/>
      <c r="FK91" s="63"/>
      <c r="FL91" s="63"/>
      <c r="FM91" s="63"/>
      <c r="FN91" s="63"/>
      <c r="FO91" s="63"/>
      <c r="FP91" s="0"/>
      <c r="FQ91" s="0"/>
      <c r="FR91" s="0"/>
      <c r="FS91" s="0"/>
      <c r="FT91" s="0"/>
      <c r="FU91" s="0"/>
      <c r="FV91" s="0"/>
      <c r="FW91" s="0"/>
      <c r="FZ91" s="0"/>
      <c r="GA91" s="0"/>
      <c r="GB91" s="0"/>
      <c r="GC91" s="0"/>
      <c r="GD91" s="0"/>
      <c r="GE91" s="0"/>
      <c r="GF91" s="0"/>
      <c r="GG91" s="0"/>
      <c r="GH91" s="87"/>
      <c r="GI91" s="87"/>
      <c r="GJ91" s="87"/>
      <c r="GK91" s="87"/>
      <c r="GL91" s="87"/>
      <c r="GM91" s="87"/>
      <c r="GN91" s="87"/>
      <c r="GO91" s="87"/>
      <c r="GP91" s="87"/>
      <c r="GQ91" s="87"/>
      <c r="GR91" s="87"/>
      <c r="GS91" s="87"/>
      <c r="GT91" s="87"/>
      <c r="GU91" s="87"/>
      <c r="GV91" s="87"/>
      <c r="GW91" s="87"/>
      <c r="GX91" s="87"/>
      <c r="GY91" s="87"/>
      <c r="GZ91" s="87"/>
      <c r="HA91" s="87"/>
      <c r="HB91" s="87"/>
      <c r="HC91" s="0"/>
      <c r="HD91" s="0"/>
      <c r="HE91" s="0"/>
      <c r="HF91" s="0"/>
      <c r="HG91" s="0"/>
      <c r="HH91" s="0"/>
      <c r="HI91" s="0"/>
      <c r="HJ91" s="0"/>
      <c r="HK91" s="0"/>
      <c r="HL91" s="0"/>
      <c r="HM91" s="0"/>
      <c r="HN91" s="0"/>
      <c r="HO91" s="0"/>
      <c r="HP91" s="0"/>
      <c r="HQ91" s="0"/>
      <c r="HR91" s="0"/>
      <c r="HS91" s="0"/>
      <c r="HT91" s="0"/>
      <c r="HU91" s="0"/>
      <c r="HV91" s="0"/>
      <c r="HW91" s="0"/>
    </row>
    <row r="92" customFormat="false" ht="9.95" hidden="false" customHeight="true" outlineLevel="0" collapsed="false">
      <c r="DF92" s="48"/>
      <c r="DG92" s="48"/>
      <c r="DH92" s="42"/>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48"/>
      <c r="EM92" s="48"/>
      <c r="EN92" s="48"/>
      <c r="EO92" s="48"/>
      <c r="EP92" s="48"/>
      <c r="EQ92" s="48"/>
      <c r="ER92" s="48"/>
      <c r="ES92" s="48"/>
      <c r="ET92" s="48"/>
      <c r="EU92" s="48"/>
      <c r="EV92" s="98"/>
      <c r="EW92" s="48"/>
      <c r="EX92" s="48"/>
      <c r="EY92" s="48"/>
      <c r="EZ92" s="48"/>
      <c r="FA92" s="48"/>
      <c r="FB92" s="48"/>
      <c r="FC92" s="48"/>
      <c r="FD92" s="48"/>
      <c r="FE92" s="48"/>
      <c r="FF92" s="48"/>
      <c r="FG92" s="48"/>
      <c r="FH92" s="48"/>
      <c r="FI92" s="48"/>
      <c r="FJ92" s="88"/>
      <c r="FK92" s="88"/>
      <c r="FL92" s="95"/>
      <c r="FM92" s="90"/>
      <c r="FN92" s="88"/>
      <c r="FO92" s="88"/>
      <c r="FP92" s="87"/>
      <c r="FQ92" s="87"/>
      <c r="FR92" s="87"/>
      <c r="FS92" s="87"/>
      <c r="FT92" s="87"/>
      <c r="FU92" s="87"/>
      <c r="FV92" s="87"/>
      <c r="FW92" s="87"/>
      <c r="FX92" s="48"/>
      <c r="FY92" s="87"/>
      <c r="FZ92" s="87"/>
      <c r="GA92" s="87"/>
      <c r="GB92" s="87"/>
      <c r="GC92" s="87"/>
      <c r="GD92" s="87"/>
      <c r="GE92" s="87"/>
      <c r="GF92" s="87"/>
      <c r="GG92" s="87"/>
      <c r="GH92" s="48"/>
      <c r="GI92" s="48"/>
      <c r="GJ92" s="48"/>
      <c r="GK92" s="87"/>
      <c r="GL92" s="87"/>
      <c r="GM92" s="87"/>
      <c r="GN92" s="87"/>
      <c r="GO92" s="87"/>
      <c r="GP92" s="87"/>
      <c r="GQ92" s="87"/>
      <c r="GR92" s="87"/>
      <c r="GS92" s="87"/>
      <c r="GT92" s="87"/>
      <c r="GU92" s="87"/>
      <c r="GV92" s="87"/>
      <c r="GW92" s="87"/>
      <c r="GX92" s="87"/>
      <c r="GY92" s="87"/>
      <c r="GZ92" s="87"/>
      <c r="HA92" s="87"/>
      <c r="HB92" s="87"/>
      <c r="HC92" s="87"/>
      <c r="HD92" s="87"/>
      <c r="HE92" s="87"/>
      <c r="HF92" s="87"/>
      <c r="HG92" s="87"/>
      <c r="HH92" s="87"/>
      <c r="HI92" s="87"/>
      <c r="HJ92" s="87"/>
      <c r="HK92" s="87"/>
      <c r="HL92" s="87"/>
      <c r="HM92" s="87"/>
      <c r="HN92" s="87"/>
      <c r="HO92" s="87"/>
      <c r="HP92" s="87"/>
      <c r="HQ92" s="87"/>
      <c r="HR92" s="87"/>
      <c r="HS92" s="87"/>
      <c r="HT92" s="87"/>
      <c r="HU92" s="87"/>
      <c r="HV92" s="87"/>
      <c r="HW92" s="87"/>
    </row>
    <row r="93" customFormat="false" ht="9.95" hidden="false" customHeight="true" outlineLevel="0" collapsed="false">
      <c r="DF93" s="48"/>
      <c r="DG93" s="48"/>
      <c r="DH93" s="42"/>
      <c r="DN93" s="48"/>
      <c r="DO93" s="48"/>
      <c r="DP93" s="48"/>
      <c r="DQ93" s="48"/>
      <c r="DR93" s="48"/>
      <c r="DS93" s="48"/>
      <c r="DT93" s="48"/>
      <c r="DU93" s="48"/>
      <c r="DV93" s="48"/>
      <c r="DW93" s="48"/>
      <c r="DX93" s="48"/>
      <c r="DY93" s="48"/>
      <c r="DZ93" s="48"/>
      <c r="EA93" s="48"/>
      <c r="EB93" s="48"/>
      <c r="EC93" s="48"/>
      <c r="ED93" s="48"/>
      <c r="EE93" s="87"/>
      <c r="EF93" s="87"/>
      <c r="EG93" s="99"/>
      <c r="EH93" s="44"/>
      <c r="EI93" s="44"/>
      <c r="EJ93" s="44"/>
      <c r="EK93" s="44"/>
      <c r="EL93" s="44"/>
      <c r="EM93" s="44"/>
      <c r="EN93" s="74"/>
      <c r="EO93" s="44"/>
      <c r="EP93" s="44"/>
      <c r="EQ93" s="44"/>
      <c r="ER93" s="44"/>
      <c r="ES93" s="44"/>
      <c r="ET93" s="44"/>
      <c r="EU93" s="44"/>
      <c r="EV93" s="74"/>
      <c r="EW93" s="48"/>
      <c r="EX93" s="48"/>
      <c r="EY93" s="48"/>
      <c r="EZ93" s="48"/>
      <c r="FA93" s="48"/>
      <c r="FB93" s="48"/>
      <c r="FC93" s="48"/>
      <c r="FD93" s="48"/>
      <c r="FE93" s="48"/>
      <c r="FF93" s="48"/>
      <c r="FG93" s="48"/>
      <c r="FH93" s="48"/>
      <c r="FI93" s="48"/>
      <c r="FJ93" s="90"/>
      <c r="FK93" s="90"/>
      <c r="FL93" s="100"/>
      <c r="FM93" s="92"/>
      <c r="FN93" s="93"/>
      <c r="FO93" s="93"/>
      <c r="FP93" s="44"/>
      <c r="FQ93" s="44"/>
      <c r="FR93" s="44"/>
      <c r="FS93" s="44"/>
      <c r="FT93" s="45"/>
      <c r="FU93" s="43"/>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5"/>
      <c r="HI93" s="87"/>
      <c r="HJ93" s="87"/>
      <c r="HK93" s="87"/>
      <c r="HL93" s="87"/>
      <c r="HM93" s="87"/>
      <c r="HN93" s="87"/>
      <c r="HO93" s="87"/>
      <c r="HP93" s="87"/>
      <c r="HQ93" s="87"/>
      <c r="HR93" s="87"/>
      <c r="HS93" s="87"/>
      <c r="HT93" s="87"/>
      <c r="HU93" s="87"/>
      <c r="HV93" s="87"/>
      <c r="HW93" s="87"/>
    </row>
    <row r="94" customFormat="false" ht="9.95" hidden="false" customHeight="true" outlineLevel="0" collapsed="false">
      <c r="DF94" s="48"/>
      <c r="DG94" s="48"/>
      <c r="DH94" s="42"/>
      <c r="DY94" s="0"/>
      <c r="DZ94" s="0"/>
      <c r="EA94" s="0"/>
      <c r="EB94" s="0"/>
      <c r="EC94" s="0"/>
      <c r="ED94" s="63" t="s">
        <v>146</v>
      </c>
      <c r="EE94" s="63"/>
      <c r="EF94" s="63"/>
      <c r="EG94" s="63"/>
      <c r="EH94" s="63"/>
      <c r="EI94" s="63"/>
      <c r="EJ94" s="0"/>
      <c r="EK94" s="0"/>
      <c r="EL94" s="63" t="s">
        <v>636</v>
      </c>
      <c r="EM94" s="63"/>
      <c r="EN94" s="63"/>
      <c r="EO94" s="63"/>
      <c r="EP94" s="63"/>
      <c r="EQ94" s="63"/>
      <c r="ER94" s="0"/>
      <c r="ES94" s="0"/>
      <c r="ET94" s="63" t="s">
        <v>804</v>
      </c>
      <c r="EU94" s="63"/>
      <c r="EV94" s="63"/>
      <c r="EW94" s="63"/>
      <c r="EX94" s="63"/>
      <c r="EY94" s="63"/>
      <c r="EZ94" s="0"/>
      <c r="FA94" s="0"/>
      <c r="FB94" s="101" t="s">
        <v>791</v>
      </c>
      <c r="FC94" s="101"/>
      <c r="FD94" s="101"/>
      <c r="FE94" s="101"/>
      <c r="FF94" s="101"/>
      <c r="FG94" s="101"/>
      <c r="FH94" s="0"/>
      <c r="FI94" s="0"/>
      <c r="FJ94" s="63" t="s">
        <v>702</v>
      </c>
      <c r="FK94" s="63"/>
      <c r="FL94" s="63"/>
      <c r="FM94" s="63"/>
      <c r="FN94" s="63"/>
      <c r="FO94" s="63"/>
      <c r="FR94" s="63" t="s">
        <v>544</v>
      </c>
      <c r="FS94" s="63"/>
      <c r="FT94" s="63"/>
      <c r="FU94" s="63"/>
      <c r="FV94" s="63"/>
      <c r="FW94" s="63"/>
      <c r="FZ94" s="0"/>
      <c r="GA94" s="0"/>
      <c r="GB94" s="0"/>
      <c r="GC94" s="0"/>
      <c r="GD94" s="0"/>
      <c r="GE94" s="0"/>
      <c r="GF94" s="0"/>
      <c r="GG94" s="0"/>
      <c r="GH94" s="87"/>
      <c r="GI94" s="87"/>
      <c r="GJ94" s="87"/>
      <c r="GK94" s="87"/>
      <c r="GL94" s="87"/>
      <c r="GM94" s="87"/>
      <c r="GN94" s="48"/>
      <c r="GO94" s="48"/>
      <c r="GP94" s="87"/>
      <c r="GQ94" s="87"/>
      <c r="GR94" s="87"/>
      <c r="GS94" s="87"/>
      <c r="GT94" s="87"/>
      <c r="GU94" s="87"/>
      <c r="GV94" s="48"/>
      <c r="GW94" s="48"/>
      <c r="GX94" s="87"/>
      <c r="GY94" s="87"/>
      <c r="GZ94" s="87"/>
      <c r="HA94" s="87"/>
      <c r="HB94" s="87"/>
      <c r="HC94" s="0"/>
      <c r="HD94" s="0"/>
      <c r="HE94" s="0"/>
      <c r="HF94" s="63" t="s">
        <v>266</v>
      </c>
      <c r="HG94" s="63"/>
      <c r="HH94" s="63"/>
      <c r="HI94" s="63"/>
      <c r="HJ94" s="63"/>
      <c r="HK94" s="63"/>
      <c r="HL94" s="0"/>
      <c r="HM94" s="0"/>
      <c r="HN94" s="0"/>
      <c r="HO94" s="0"/>
      <c r="HP94" s="0"/>
      <c r="HQ94" s="0"/>
      <c r="HR94" s="0"/>
      <c r="HS94" s="0"/>
      <c r="HT94" s="0"/>
      <c r="HU94" s="0"/>
      <c r="HV94" s="0"/>
      <c r="HW94" s="0"/>
    </row>
    <row r="95" customFormat="false" ht="9.95" hidden="false" customHeight="true" outlineLevel="0" collapsed="false">
      <c r="DF95" s="48"/>
      <c r="DG95" s="48"/>
      <c r="DH95" s="42"/>
      <c r="DY95" s="0"/>
      <c r="DZ95" s="0"/>
      <c r="EA95" s="0"/>
      <c r="EB95" s="0"/>
      <c r="EC95" s="0"/>
      <c r="ED95" s="63"/>
      <c r="EE95" s="63"/>
      <c r="EF95" s="63"/>
      <c r="EG95" s="63"/>
      <c r="EH95" s="63"/>
      <c r="EI95" s="63"/>
      <c r="EJ95" s="0"/>
      <c r="EK95" s="0"/>
      <c r="EL95" s="63"/>
      <c r="EM95" s="63"/>
      <c r="EN95" s="63"/>
      <c r="EO95" s="63"/>
      <c r="EP95" s="63"/>
      <c r="EQ95" s="63"/>
      <c r="ER95" s="0"/>
      <c r="ES95" s="0"/>
      <c r="ET95" s="63"/>
      <c r="EU95" s="63"/>
      <c r="EV95" s="63"/>
      <c r="EW95" s="63"/>
      <c r="EX95" s="63"/>
      <c r="EY95" s="63"/>
      <c r="EZ95" s="0"/>
      <c r="FA95" s="0"/>
      <c r="FB95" s="101"/>
      <c r="FC95" s="101"/>
      <c r="FD95" s="101"/>
      <c r="FE95" s="101"/>
      <c r="FF95" s="101"/>
      <c r="FG95" s="101"/>
      <c r="FH95" s="0"/>
      <c r="FI95" s="0"/>
      <c r="FJ95" s="63"/>
      <c r="FK95" s="63"/>
      <c r="FL95" s="63"/>
      <c r="FM95" s="63"/>
      <c r="FN95" s="63"/>
      <c r="FO95" s="63"/>
      <c r="FR95" s="63"/>
      <c r="FS95" s="63"/>
      <c r="FT95" s="63"/>
      <c r="FU95" s="63"/>
      <c r="FV95" s="63"/>
      <c r="FW95" s="63"/>
      <c r="FZ95" s="0"/>
      <c r="GA95" s="0"/>
      <c r="GB95" s="0"/>
      <c r="GC95" s="0"/>
      <c r="GD95" s="0"/>
      <c r="GE95" s="0"/>
      <c r="GF95" s="0"/>
      <c r="GG95" s="0"/>
      <c r="GH95" s="0"/>
      <c r="GI95" s="0"/>
      <c r="GJ95" s="0"/>
      <c r="GK95" s="0"/>
      <c r="GL95" s="0"/>
      <c r="GM95" s="0"/>
      <c r="GP95" s="0"/>
      <c r="GQ95" s="0"/>
      <c r="GR95" s="0"/>
      <c r="GS95" s="0"/>
      <c r="GT95" s="0"/>
      <c r="GU95" s="0"/>
      <c r="GX95" s="0"/>
      <c r="GY95" s="0"/>
      <c r="GZ95" s="0"/>
      <c r="HA95" s="0"/>
      <c r="HB95" s="0"/>
      <c r="HC95" s="0"/>
      <c r="HD95" s="0"/>
      <c r="HE95" s="0"/>
      <c r="HF95" s="63"/>
      <c r="HG95" s="63"/>
      <c r="HH95" s="63"/>
      <c r="HI95" s="63"/>
      <c r="HJ95" s="63"/>
      <c r="HK95" s="63"/>
      <c r="HL95" s="0"/>
      <c r="HM95" s="0"/>
      <c r="HN95" s="0"/>
      <c r="HO95" s="0"/>
      <c r="HP95" s="0"/>
      <c r="HQ95" s="0"/>
      <c r="HR95" s="0"/>
      <c r="HS95" s="0"/>
      <c r="HT95" s="0"/>
      <c r="HU95" s="0"/>
      <c r="HV95" s="0"/>
      <c r="HW95" s="0"/>
    </row>
    <row r="96" customFormat="false" ht="9.95" hidden="false" customHeight="true" outlineLevel="0" collapsed="false">
      <c r="DF96" s="48"/>
      <c r="DG96" s="48"/>
      <c r="DH96" s="42"/>
      <c r="DN96" s="48"/>
      <c r="DO96" s="48"/>
      <c r="DP96" s="48"/>
      <c r="DQ96" s="87"/>
      <c r="DR96" s="87"/>
      <c r="DS96" s="87"/>
      <c r="DT96" s="87"/>
      <c r="DU96" s="87"/>
      <c r="DV96" s="48"/>
      <c r="DW96" s="48"/>
      <c r="DX96" s="48"/>
      <c r="DY96" s="48"/>
      <c r="DZ96" s="48"/>
      <c r="EA96" s="48"/>
      <c r="EB96" s="48"/>
      <c r="EC96" s="48"/>
      <c r="ED96" s="48"/>
      <c r="EE96" s="48"/>
      <c r="EF96" s="98"/>
      <c r="EG96" s="87"/>
      <c r="EH96" s="87"/>
      <c r="EI96" s="87"/>
      <c r="EJ96" s="48"/>
      <c r="EK96" s="87"/>
      <c r="EL96" s="87"/>
      <c r="EM96" s="87"/>
      <c r="EN96" s="87"/>
      <c r="EO96" s="87"/>
      <c r="EP96" s="87"/>
      <c r="EQ96" s="87"/>
      <c r="ER96" s="87"/>
      <c r="ES96" s="87"/>
      <c r="ET96" s="87"/>
      <c r="EU96" s="87"/>
      <c r="EV96" s="87"/>
      <c r="EW96" s="87"/>
      <c r="EX96" s="87"/>
      <c r="EY96" s="87"/>
      <c r="EZ96" s="87"/>
      <c r="FA96" s="87"/>
      <c r="FB96" s="87"/>
      <c r="FC96" s="87"/>
      <c r="FD96" s="102"/>
      <c r="FE96" s="87"/>
      <c r="FF96" s="87"/>
      <c r="FG96" s="87"/>
      <c r="FH96" s="87"/>
      <c r="FI96" s="87"/>
      <c r="FJ96" s="88"/>
      <c r="FK96" s="88"/>
      <c r="FL96" s="103"/>
      <c r="FM96" s="90"/>
      <c r="FN96" s="90"/>
      <c r="FO96" s="90"/>
      <c r="FP96" s="48"/>
      <c r="FQ96" s="48"/>
      <c r="FR96" s="48"/>
      <c r="FS96" s="48"/>
      <c r="FT96" s="48"/>
      <c r="FU96" s="48"/>
      <c r="FV96" s="87"/>
      <c r="FW96" s="87"/>
      <c r="FX96" s="87"/>
      <c r="FY96" s="87"/>
      <c r="FZ96" s="87"/>
      <c r="GA96" s="87"/>
      <c r="GB96" s="87"/>
      <c r="GC96" s="87"/>
      <c r="GD96" s="87"/>
      <c r="GE96" s="87"/>
      <c r="GF96" s="48"/>
      <c r="GG96" s="48"/>
      <c r="GH96" s="48"/>
      <c r="GI96" s="48"/>
      <c r="GJ96" s="48"/>
      <c r="GK96" s="48"/>
      <c r="GL96" s="48"/>
      <c r="GM96" s="48"/>
      <c r="GN96" s="87"/>
      <c r="GO96" s="87"/>
      <c r="GP96" s="87"/>
      <c r="GQ96" s="87"/>
      <c r="GR96" s="87"/>
      <c r="GS96" s="87"/>
      <c r="GT96" s="87"/>
      <c r="GU96" s="87"/>
      <c r="GV96" s="87"/>
      <c r="GW96" s="87"/>
      <c r="GX96" s="87"/>
      <c r="GY96" s="87"/>
      <c r="GZ96" s="87"/>
      <c r="HA96" s="87"/>
      <c r="HB96" s="87"/>
      <c r="HC96" s="87"/>
      <c r="HD96" s="87"/>
      <c r="HE96" s="87"/>
      <c r="HF96" s="0"/>
      <c r="HG96" s="0"/>
      <c r="HH96" s="104"/>
      <c r="HI96" s="0"/>
      <c r="HJ96" s="0"/>
      <c r="HK96" s="0"/>
      <c r="HL96" s="87"/>
      <c r="HM96" s="87"/>
      <c r="HN96" s="87"/>
      <c r="HO96" s="87"/>
      <c r="HP96" s="87"/>
      <c r="HQ96" s="87"/>
      <c r="HR96" s="87"/>
      <c r="HS96" s="87"/>
      <c r="HT96" s="87"/>
      <c r="HU96" s="87"/>
      <c r="HV96" s="87"/>
      <c r="HW96" s="87"/>
    </row>
    <row r="97" customFormat="false" ht="9.95" hidden="false" customHeight="true" outlineLevel="0" collapsed="false">
      <c r="DF97" s="48"/>
      <c r="DG97" s="48"/>
      <c r="DH97" s="42"/>
      <c r="DN97" s="48"/>
      <c r="DO97" s="48"/>
      <c r="DP97" s="48"/>
      <c r="DQ97" s="99"/>
      <c r="DR97" s="44"/>
      <c r="DS97" s="44"/>
      <c r="DT97" s="44"/>
      <c r="DU97" s="44"/>
      <c r="DV97" s="44"/>
      <c r="DW97" s="44"/>
      <c r="DX97" s="74"/>
      <c r="DY97" s="44"/>
      <c r="DZ97" s="44"/>
      <c r="EA97" s="44"/>
      <c r="EB97" s="44"/>
      <c r="EC97" s="44"/>
      <c r="ED97" s="44"/>
      <c r="EE97" s="44"/>
      <c r="EF97" s="74"/>
      <c r="EG97" s="87"/>
      <c r="EH97" s="87"/>
      <c r="EI97" s="87"/>
      <c r="EJ97" s="87"/>
      <c r="EK97" s="87"/>
      <c r="EL97" s="87"/>
      <c r="EM97" s="87"/>
      <c r="EN97" s="87"/>
      <c r="EO97" s="87"/>
      <c r="EP97" s="87"/>
      <c r="EQ97" s="87"/>
      <c r="ER97" s="87"/>
      <c r="ES97" s="87"/>
      <c r="ET97" s="87"/>
      <c r="EU97" s="87"/>
      <c r="EV97" s="87"/>
      <c r="EW97" s="87"/>
      <c r="EX97" s="87"/>
      <c r="EY97" s="87"/>
      <c r="EZ97" s="48"/>
      <c r="FA97" s="87"/>
      <c r="FB97" s="87"/>
      <c r="FC97" s="87"/>
      <c r="FD97" s="105"/>
      <c r="FE97" s="87"/>
      <c r="FF97" s="48"/>
      <c r="FG97" s="48"/>
      <c r="FH97" s="48"/>
      <c r="FI97" s="48"/>
      <c r="FJ97" s="90"/>
      <c r="FK97" s="90"/>
      <c r="FL97" s="91"/>
      <c r="FM97" s="92"/>
      <c r="FN97" s="93"/>
      <c r="FO97" s="93"/>
      <c r="FP97" s="44"/>
      <c r="FQ97" s="44"/>
      <c r="FR97" s="44"/>
      <c r="FS97" s="44"/>
      <c r="FT97" s="45"/>
      <c r="FU97" s="43"/>
      <c r="FV97" s="44"/>
      <c r="FW97" s="44"/>
      <c r="FX97" s="44"/>
      <c r="FY97" s="44"/>
      <c r="FZ97" s="44"/>
      <c r="GA97" s="44"/>
      <c r="GB97" s="44"/>
      <c r="GC97" s="44"/>
      <c r="GD97" s="44"/>
      <c r="GE97" s="44"/>
      <c r="GF97" s="44"/>
      <c r="GG97" s="44"/>
      <c r="GH97" s="44"/>
      <c r="GI97" s="44"/>
      <c r="GJ97" s="44"/>
      <c r="GK97" s="44"/>
      <c r="GL97" s="44"/>
      <c r="GM97" s="44"/>
      <c r="GN97" s="44"/>
      <c r="GO97" s="44"/>
      <c r="GP97" s="44"/>
      <c r="GQ97" s="44"/>
      <c r="GR97" s="74"/>
      <c r="GS97" s="87"/>
      <c r="GT97" s="87"/>
      <c r="GU97" s="87"/>
      <c r="GV97" s="87"/>
      <c r="GW97" s="87"/>
      <c r="GX97" s="87"/>
      <c r="GY97" s="87"/>
      <c r="GZ97" s="87"/>
      <c r="HA97" s="87"/>
      <c r="HB97" s="87"/>
      <c r="HC97" s="87"/>
      <c r="HD97" s="87"/>
      <c r="HE97" s="87"/>
      <c r="HF97" s="0"/>
      <c r="HG97" s="0"/>
      <c r="HH97" s="105"/>
      <c r="HI97" s="0"/>
      <c r="HJ97" s="0"/>
      <c r="HK97" s="0"/>
      <c r="HL97" s="87"/>
      <c r="HM97" s="87"/>
      <c r="HN97" s="87"/>
      <c r="HO97" s="87"/>
      <c r="HP97" s="87"/>
      <c r="HQ97" s="87"/>
      <c r="HR97" s="87"/>
      <c r="HS97" s="87"/>
      <c r="HT97" s="87"/>
      <c r="HU97" s="87"/>
      <c r="HV97" s="87"/>
      <c r="HW97" s="87"/>
    </row>
    <row r="98" customFormat="false" ht="9.95" hidden="false" customHeight="true" outlineLevel="0" collapsed="false">
      <c r="DF98" s="48"/>
      <c r="DG98" s="48"/>
      <c r="DH98" s="42"/>
      <c r="DN98" s="63" t="s">
        <v>525</v>
      </c>
      <c r="DO98" s="63"/>
      <c r="DP98" s="63"/>
      <c r="DQ98" s="63"/>
      <c r="DR98" s="63"/>
      <c r="DS98" s="63"/>
      <c r="DT98" s="0"/>
      <c r="DU98" s="0"/>
      <c r="DV98" s="63" t="s">
        <v>96</v>
      </c>
      <c r="DW98" s="63"/>
      <c r="DX98" s="63"/>
      <c r="DY98" s="63"/>
      <c r="DZ98" s="63"/>
      <c r="EA98" s="63"/>
      <c r="EB98" s="0"/>
      <c r="EC98" s="0"/>
      <c r="ED98" s="106" t="s">
        <v>234</v>
      </c>
      <c r="EE98" s="106"/>
      <c r="EF98" s="106"/>
      <c r="EG98" s="106"/>
      <c r="EH98" s="106"/>
      <c r="EI98" s="106"/>
      <c r="EJ98" s="0"/>
      <c r="EK98" s="0"/>
      <c r="EL98" s="60" t="s">
        <v>172</v>
      </c>
      <c r="EM98" s="60"/>
      <c r="EN98" s="60"/>
      <c r="EO98" s="60"/>
      <c r="EP98" s="60"/>
      <c r="EQ98" s="60"/>
      <c r="ER98" s="67"/>
      <c r="ES98" s="68"/>
      <c r="ET98" s="107" t="s">
        <v>616</v>
      </c>
      <c r="EU98" s="107"/>
      <c r="EV98" s="107"/>
      <c r="EW98" s="107"/>
      <c r="EX98" s="107"/>
      <c r="EY98" s="107"/>
      <c r="EZ98" s="0"/>
      <c r="FA98" s="0"/>
      <c r="FB98" s="101" t="s">
        <v>22</v>
      </c>
      <c r="FC98" s="101"/>
      <c r="FD98" s="101"/>
      <c r="FE98" s="101"/>
      <c r="FF98" s="101"/>
      <c r="FG98" s="101"/>
      <c r="FH98" s="67"/>
      <c r="FI98" s="68"/>
      <c r="FJ98" s="106" t="s">
        <v>705</v>
      </c>
      <c r="FK98" s="106"/>
      <c r="FL98" s="106"/>
      <c r="FM98" s="106"/>
      <c r="FN98" s="106"/>
      <c r="FO98" s="106"/>
      <c r="FP98" s="0"/>
      <c r="FQ98" s="0"/>
      <c r="FR98" s="63" t="s">
        <v>515</v>
      </c>
      <c r="FS98" s="63"/>
      <c r="FT98" s="63"/>
      <c r="FU98" s="63"/>
      <c r="FV98" s="63"/>
      <c r="FW98" s="63"/>
      <c r="FZ98" s="0"/>
      <c r="GA98" s="0"/>
      <c r="GB98" s="0"/>
      <c r="GC98" s="0"/>
      <c r="GD98" s="0"/>
      <c r="GE98" s="0"/>
      <c r="GF98" s="0"/>
      <c r="GG98" s="0"/>
      <c r="GH98" s="101" t="s">
        <v>460</v>
      </c>
      <c r="GI98" s="101"/>
      <c r="GJ98" s="101"/>
      <c r="GK98" s="101"/>
      <c r="GL98" s="101"/>
      <c r="GM98" s="101"/>
      <c r="GN98" s="0"/>
      <c r="GO98" s="0"/>
      <c r="GP98" s="63" t="s">
        <v>663</v>
      </c>
      <c r="GQ98" s="63"/>
      <c r="GR98" s="63"/>
      <c r="GS98" s="63"/>
      <c r="GT98" s="63"/>
      <c r="GU98" s="63"/>
      <c r="GV98" s="67"/>
      <c r="GW98" s="68"/>
      <c r="GX98" s="108" t="s">
        <v>286</v>
      </c>
      <c r="GY98" s="108"/>
      <c r="GZ98" s="108"/>
      <c r="HA98" s="108"/>
      <c r="HB98" s="108"/>
      <c r="HC98" s="108"/>
      <c r="HD98" s="0"/>
      <c r="HE98" s="0"/>
      <c r="HF98" s="63" t="s">
        <v>213</v>
      </c>
      <c r="HG98" s="63"/>
      <c r="HH98" s="63"/>
      <c r="HI98" s="63"/>
      <c r="HJ98" s="63"/>
      <c r="HK98" s="63"/>
      <c r="HL98" s="0"/>
      <c r="HM98" s="0"/>
      <c r="HN98" s="0"/>
      <c r="HO98" s="0"/>
      <c r="HP98" s="0"/>
      <c r="HQ98" s="0"/>
      <c r="HR98" s="0"/>
      <c r="HS98" s="0"/>
      <c r="HT98" s="0"/>
      <c r="HU98" s="0"/>
      <c r="HV98" s="0"/>
      <c r="HW98" s="0"/>
    </row>
    <row r="99" customFormat="false" ht="9.95" hidden="false" customHeight="true" outlineLevel="0" collapsed="false">
      <c r="DF99" s="48"/>
      <c r="DG99" s="48"/>
      <c r="DH99" s="42"/>
      <c r="DN99" s="63"/>
      <c r="DO99" s="63"/>
      <c r="DP99" s="63"/>
      <c r="DQ99" s="63"/>
      <c r="DR99" s="63"/>
      <c r="DS99" s="63"/>
      <c r="DT99" s="0"/>
      <c r="DU99" s="0"/>
      <c r="DV99" s="63"/>
      <c r="DW99" s="63"/>
      <c r="DX99" s="63"/>
      <c r="DY99" s="63"/>
      <c r="DZ99" s="63"/>
      <c r="EA99" s="63"/>
      <c r="EB99" s="0"/>
      <c r="EC99" s="0"/>
      <c r="ED99" s="106"/>
      <c r="EE99" s="106"/>
      <c r="EF99" s="106"/>
      <c r="EG99" s="106"/>
      <c r="EH99" s="106"/>
      <c r="EI99" s="106"/>
      <c r="EJ99" s="0"/>
      <c r="EK99" s="0"/>
      <c r="EL99" s="60"/>
      <c r="EM99" s="60"/>
      <c r="EN99" s="60"/>
      <c r="EO99" s="60"/>
      <c r="EP99" s="60"/>
      <c r="EQ99" s="60"/>
      <c r="ER99" s="70"/>
      <c r="ES99" s="71"/>
      <c r="ET99" s="107"/>
      <c r="EU99" s="107"/>
      <c r="EV99" s="107"/>
      <c r="EW99" s="107"/>
      <c r="EX99" s="107"/>
      <c r="EY99" s="107"/>
      <c r="EZ99" s="0"/>
      <c r="FA99" s="0"/>
      <c r="FB99" s="101"/>
      <c r="FC99" s="101"/>
      <c r="FD99" s="101"/>
      <c r="FE99" s="101"/>
      <c r="FF99" s="101"/>
      <c r="FG99" s="101"/>
      <c r="FH99" s="70"/>
      <c r="FI99" s="71"/>
      <c r="FJ99" s="106"/>
      <c r="FK99" s="106"/>
      <c r="FL99" s="106"/>
      <c r="FM99" s="106"/>
      <c r="FN99" s="106"/>
      <c r="FO99" s="106"/>
      <c r="FP99" s="0"/>
      <c r="FQ99" s="0"/>
      <c r="FR99" s="63"/>
      <c r="FS99" s="63"/>
      <c r="FT99" s="63"/>
      <c r="FU99" s="63"/>
      <c r="FV99" s="63"/>
      <c r="FW99" s="63"/>
      <c r="FZ99" s="0"/>
      <c r="GA99" s="0"/>
      <c r="GB99" s="0"/>
      <c r="GC99" s="0"/>
      <c r="GD99" s="0"/>
      <c r="GE99" s="0"/>
      <c r="GF99" s="0"/>
      <c r="GG99" s="0"/>
      <c r="GH99" s="101"/>
      <c r="GI99" s="101"/>
      <c r="GJ99" s="101"/>
      <c r="GK99" s="101"/>
      <c r="GL99" s="101"/>
      <c r="GM99" s="101"/>
      <c r="GN99" s="0"/>
      <c r="GO99" s="0"/>
      <c r="GP99" s="63"/>
      <c r="GQ99" s="63"/>
      <c r="GR99" s="63"/>
      <c r="GS99" s="63"/>
      <c r="GT99" s="63"/>
      <c r="GU99" s="63"/>
      <c r="GV99" s="70"/>
      <c r="GW99" s="71"/>
      <c r="GX99" s="108"/>
      <c r="GY99" s="108"/>
      <c r="GZ99" s="108"/>
      <c r="HA99" s="108"/>
      <c r="HB99" s="108"/>
      <c r="HC99" s="108"/>
      <c r="HD99" s="0"/>
      <c r="HE99" s="0"/>
      <c r="HF99" s="63"/>
      <c r="HG99" s="63"/>
      <c r="HH99" s="63"/>
      <c r="HI99" s="63"/>
      <c r="HJ99" s="63"/>
      <c r="HK99" s="63"/>
      <c r="HL99" s="0"/>
      <c r="HM99" s="0"/>
      <c r="HN99" s="0"/>
      <c r="HO99" s="0"/>
      <c r="HP99" s="0"/>
      <c r="HQ99" s="0"/>
      <c r="HR99" s="0"/>
      <c r="HS99" s="0"/>
      <c r="HT99" s="0"/>
      <c r="HU99" s="0"/>
      <c r="HV99" s="0"/>
      <c r="HW99" s="0"/>
    </row>
    <row r="100" customFormat="false" ht="9.95" hidden="false" customHeight="true" outlineLevel="0" collapsed="false">
      <c r="DF100" s="48"/>
      <c r="DG100" s="48"/>
      <c r="DH100" s="42"/>
      <c r="DN100" s="87"/>
      <c r="DO100" s="87"/>
      <c r="DP100" s="87"/>
      <c r="DQ100" s="87"/>
      <c r="DR100" s="87"/>
      <c r="DS100" s="87"/>
      <c r="DT100" s="87"/>
      <c r="DU100" s="87"/>
      <c r="DV100" s="87"/>
      <c r="DW100" s="87"/>
      <c r="DX100" s="87"/>
      <c r="DY100" s="48"/>
      <c r="DZ100" s="48"/>
      <c r="EA100" s="48"/>
      <c r="EB100" s="48"/>
      <c r="EC100" s="48"/>
      <c r="ED100" s="48"/>
      <c r="EE100" s="48"/>
      <c r="EF100" s="104"/>
      <c r="EG100" s="87"/>
      <c r="EH100" s="87"/>
      <c r="EI100" s="87"/>
      <c r="EJ100" s="87"/>
      <c r="EK100" s="87"/>
      <c r="ER100" s="42"/>
      <c r="EZ100" s="87"/>
      <c r="FA100" s="87"/>
      <c r="FB100" s="87"/>
      <c r="FC100" s="87"/>
      <c r="FD100" s="48"/>
      <c r="FE100" s="48"/>
      <c r="FF100" s="87"/>
      <c r="FG100" s="87"/>
      <c r="FH100" s="87"/>
      <c r="FI100" s="109"/>
      <c r="FJ100" s="88"/>
      <c r="FK100" s="88"/>
      <c r="FL100" s="88"/>
      <c r="FM100" s="88"/>
      <c r="FN100" s="88"/>
      <c r="FO100" s="88"/>
      <c r="FP100" s="87"/>
      <c r="FQ100" s="87"/>
      <c r="FR100" s="87"/>
      <c r="FS100" s="87"/>
      <c r="FT100" s="87"/>
      <c r="FU100" s="87"/>
      <c r="FV100" s="87"/>
      <c r="FW100" s="87"/>
      <c r="FX100" s="48"/>
      <c r="FY100" s="48"/>
      <c r="FZ100" s="87"/>
      <c r="GA100" s="87"/>
      <c r="GB100" s="87"/>
      <c r="GC100" s="87"/>
      <c r="GD100" s="87"/>
      <c r="GE100" s="87"/>
      <c r="GF100" s="87"/>
      <c r="GG100" s="87"/>
      <c r="GH100" s="87"/>
      <c r="GI100" s="87"/>
      <c r="GJ100" s="104"/>
      <c r="GK100" s="87"/>
      <c r="GL100" s="87"/>
      <c r="GM100" s="87"/>
      <c r="GN100" s="87"/>
      <c r="GO100" s="87"/>
      <c r="GP100" s="87"/>
      <c r="GQ100" s="87"/>
      <c r="GR100" s="87"/>
      <c r="GS100" s="87"/>
      <c r="GT100" s="48"/>
      <c r="GU100" s="48"/>
      <c r="GV100" s="42"/>
      <c r="GW100" s="48"/>
      <c r="GX100" s="48"/>
      <c r="GY100" s="48"/>
      <c r="GZ100" s="87"/>
      <c r="HA100" s="87"/>
      <c r="HB100" s="48"/>
      <c r="HC100" s="48"/>
      <c r="HD100" s="87"/>
      <c r="HE100" s="87"/>
      <c r="HF100" s="0"/>
      <c r="HG100" s="0"/>
      <c r="HH100" s="104"/>
      <c r="HI100" s="0"/>
      <c r="HJ100" s="0"/>
      <c r="HK100" s="0"/>
      <c r="HL100" s="87"/>
      <c r="HM100" s="87"/>
      <c r="HN100" s="87"/>
      <c r="HO100" s="87"/>
      <c r="HP100" s="87"/>
      <c r="HQ100" s="87"/>
      <c r="HR100" s="87"/>
      <c r="HS100" s="87"/>
      <c r="HT100" s="87"/>
      <c r="HU100" s="87"/>
      <c r="HV100" s="87"/>
      <c r="HW100" s="87"/>
    </row>
    <row r="101" customFormat="false" ht="9.95" hidden="false" customHeight="true" outlineLevel="0" collapsed="false">
      <c r="DF101" s="48"/>
      <c r="DG101" s="48"/>
      <c r="DH101" s="42"/>
      <c r="DN101" s="87"/>
      <c r="DO101" s="87"/>
      <c r="DP101" s="87"/>
      <c r="DQ101" s="87"/>
      <c r="DR101" s="87"/>
      <c r="DS101" s="87"/>
      <c r="DT101" s="87"/>
      <c r="DU101" s="87"/>
      <c r="DV101" s="87"/>
      <c r="DW101" s="87"/>
      <c r="DX101" s="87"/>
      <c r="DY101" s="87"/>
      <c r="DZ101" s="87"/>
      <c r="EA101" s="87"/>
      <c r="EB101" s="87"/>
      <c r="EC101" s="87"/>
      <c r="ED101" s="87"/>
      <c r="EE101" s="87"/>
      <c r="EF101" s="105"/>
      <c r="EG101" s="99"/>
      <c r="EH101" s="44"/>
      <c r="EI101" s="44"/>
      <c r="EJ101" s="44"/>
      <c r="EK101" s="44"/>
      <c r="EL101" s="44"/>
      <c r="EM101" s="44"/>
      <c r="EN101" s="74"/>
      <c r="EO101" s="87"/>
      <c r="EP101" s="87"/>
      <c r="EQ101" s="87"/>
      <c r="ER101" s="87"/>
      <c r="ES101" s="110"/>
      <c r="ET101" s="44"/>
      <c r="EU101" s="44"/>
      <c r="EV101" s="44"/>
      <c r="EW101" s="44"/>
      <c r="EX101" s="44"/>
      <c r="EY101" s="44"/>
      <c r="EZ101" s="44"/>
      <c r="FA101" s="44"/>
      <c r="FB101" s="44"/>
      <c r="FC101" s="44"/>
      <c r="FD101" s="45"/>
      <c r="FE101" s="48"/>
      <c r="FF101" s="48"/>
      <c r="FG101" s="48"/>
      <c r="FH101" s="48"/>
      <c r="FI101" s="48"/>
      <c r="FJ101" s="111"/>
      <c r="FK101" s="111"/>
      <c r="FL101" s="96"/>
      <c r="FM101" s="92"/>
      <c r="FN101" s="93"/>
      <c r="FO101" s="93"/>
      <c r="FP101" s="44"/>
      <c r="FQ101" s="44"/>
      <c r="FR101" s="44"/>
      <c r="FS101" s="44"/>
      <c r="FT101" s="45"/>
      <c r="FU101" s="43"/>
      <c r="FV101" s="44"/>
      <c r="FW101" s="44"/>
      <c r="FX101" s="44"/>
      <c r="FY101" s="44"/>
      <c r="FZ101" s="44"/>
      <c r="GA101" s="44"/>
      <c r="GB101" s="45"/>
      <c r="GC101" s="87"/>
      <c r="GD101" s="87"/>
      <c r="GE101" s="87"/>
      <c r="GF101" s="87"/>
      <c r="GG101" s="87"/>
      <c r="GH101" s="87"/>
      <c r="GI101" s="87"/>
      <c r="GJ101" s="105"/>
      <c r="GK101" s="87"/>
      <c r="GL101" s="87"/>
      <c r="GM101" s="87"/>
      <c r="GN101" s="87"/>
      <c r="GO101" s="87"/>
      <c r="GP101" s="87"/>
      <c r="GQ101" s="87"/>
      <c r="GR101" s="87"/>
      <c r="GS101" s="87"/>
      <c r="GT101" s="48"/>
      <c r="GU101" s="48"/>
      <c r="GV101" s="105"/>
      <c r="GW101" s="48"/>
      <c r="GX101" s="48"/>
      <c r="GY101" s="48"/>
      <c r="GZ101" s="87"/>
      <c r="HA101" s="87"/>
      <c r="HB101" s="87"/>
      <c r="HC101" s="87"/>
      <c r="HD101" s="87"/>
      <c r="HE101" s="87"/>
      <c r="HF101" s="0"/>
      <c r="HG101" s="0"/>
      <c r="HH101" s="105"/>
      <c r="HI101" s="0"/>
      <c r="HJ101" s="0"/>
      <c r="HK101" s="0"/>
      <c r="HL101" s="87"/>
      <c r="HM101" s="87"/>
      <c r="HN101" s="87"/>
      <c r="HO101" s="87"/>
      <c r="HP101" s="87"/>
      <c r="HQ101" s="87"/>
      <c r="HR101" s="87"/>
      <c r="HS101" s="87"/>
      <c r="HT101" s="87"/>
      <c r="HU101" s="87"/>
      <c r="HV101" s="87"/>
      <c r="HW101" s="87"/>
    </row>
    <row r="102" customFormat="false" ht="9.95" hidden="false" customHeight="true" outlineLevel="0" collapsed="false">
      <c r="DF102" s="48"/>
      <c r="DG102" s="48"/>
      <c r="DH102" s="42"/>
      <c r="DN102" s="0"/>
      <c r="DO102" s="0"/>
      <c r="DP102" s="0"/>
      <c r="DQ102" s="0"/>
      <c r="DR102" s="0"/>
      <c r="DS102" s="0"/>
      <c r="DT102" s="0"/>
      <c r="DU102" s="0"/>
      <c r="DV102" s="0"/>
      <c r="DW102" s="0"/>
      <c r="DX102" s="0"/>
      <c r="DY102" s="0"/>
      <c r="DZ102" s="0"/>
      <c r="EA102" s="0"/>
      <c r="EB102" s="0"/>
      <c r="EC102" s="0"/>
      <c r="ED102" s="63" t="s">
        <v>508</v>
      </c>
      <c r="EE102" s="63"/>
      <c r="EF102" s="63"/>
      <c r="EG102" s="63"/>
      <c r="EH102" s="63"/>
      <c r="EI102" s="63"/>
      <c r="EJ102" s="0"/>
      <c r="EK102" s="0"/>
      <c r="EL102" s="63" t="s">
        <v>448</v>
      </c>
      <c r="EM102" s="63"/>
      <c r="EN102" s="63"/>
      <c r="EO102" s="63"/>
      <c r="EP102" s="63"/>
      <c r="EQ102" s="63"/>
      <c r="ER102" s="0"/>
      <c r="ES102" s="0"/>
      <c r="ET102" s="29"/>
      <c r="EU102" s="29"/>
      <c r="EV102" s="29"/>
      <c r="EW102" s="29"/>
      <c r="EX102" s="29"/>
      <c r="EY102" s="29"/>
      <c r="EZ102" s="0"/>
      <c r="FA102" s="0"/>
      <c r="FB102" s="60" t="s">
        <v>351</v>
      </c>
      <c r="FC102" s="60"/>
      <c r="FD102" s="60"/>
      <c r="FE102" s="60"/>
      <c r="FF102" s="60"/>
      <c r="FG102" s="60"/>
      <c r="FH102" s="67"/>
      <c r="FI102" s="68"/>
      <c r="FJ102" s="69" t="s">
        <v>673</v>
      </c>
      <c r="FK102" s="69"/>
      <c r="FL102" s="69"/>
      <c r="FM102" s="69"/>
      <c r="FN102" s="69"/>
      <c r="FO102" s="69"/>
      <c r="FP102" s="0"/>
      <c r="FQ102" s="0"/>
      <c r="FR102" s="69" t="s">
        <v>24</v>
      </c>
      <c r="FS102" s="69"/>
      <c r="FT102" s="69"/>
      <c r="FU102" s="69"/>
      <c r="FV102" s="69"/>
      <c r="FW102" s="69"/>
      <c r="FX102" s="0"/>
      <c r="FY102" s="0"/>
      <c r="FZ102" s="69" t="s">
        <v>11</v>
      </c>
      <c r="GA102" s="69"/>
      <c r="GB102" s="69"/>
      <c r="GC102" s="69"/>
      <c r="GD102" s="69"/>
      <c r="GE102" s="69"/>
      <c r="GF102" s="67"/>
      <c r="GG102" s="68"/>
      <c r="GH102" s="101" t="s">
        <v>625</v>
      </c>
      <c r="GI102" s="101"/>
      <c r="GJ102" s="101"/>
      <c r="GK102" s="101"/>
      <c r="GL102" s="101"/>
      <c r="GM102" s="101"/>
      <c r="GN102" s="0"/>
      <c r="GO102" s="0"/>
      <c r="GP102" s="0"/>
      <c r="GQ102" s="0"/>
      <c r="GR102" s="0"/>
      <c r="GS102" s="0"/>
      <c r="GT102" s="108" t="s">
        <v>775</v>
      </c>
      <c r="GU102" s="108"/>
      <c r="GV102" s="108"/>
      <c r="GW102" s="108"/>
      <c r="GX102" s="108"/>
      <c r="GY102" s="108"/>
      <c r="GZ102" s="0"/>
      <c r="HA102" s="0"/>
      <c r="HB102" s="0"/>
      <c r="HC102" s="0"/>
      <c r="HD102" s="0"/>
      <c r="HE102" s="0"/>
      <c r="HF102" s="63" t="s">
        <v>549</v>
      </c>
      <c r="HG102" s="63"/>
      <c r="HH102" s="63"/>
      <c r="HI102" s="63"/>
      <c r="HJ102" s="63"/>
      <c r="HK102" s="63"/>
      <c r="HL102" s="0"/>
      <c r="HM102" s="0"/>
      <c r="HN102" s="0"/>
      <c r="HO102" s="0"/>
      <c r="HP102" s="0"/>
      <c r="HQ102" s="0"/>
      <c r="HR102" s="0"/>
      <c r="HS102" s="0"/>
      <c r="HT102" s="0"/>
      <c r="HU102" s="0"/>
      <c r="HV102" s="0"/>
      <c r="HW102" s="0"/>
    </row>
    <row r="103" customFormat="false" ht="9.95" hidden="false" customHeight="true" outlineLevel="0" collapsed="false">
      <c r="DF103" s="48"/>
      <c r="DG103" s="48"/>
      <c r="DH103" s="42"/>
      <c r="DN103" s="0"/>
      <c r="DO103" s="0"/>
      <c r="DP103" s="0"/>
      <c r="DQ103" s="0"/>
      <c r="DR103" s="0"/>
      <c r="DS103" s="0"/>
      <c r="DT103" s="0"/>
      <c r="DU103" s="0"/>
      <c r="DV103" s="0"/>
      <c r="DW103" s="0"/>
      <c r="DX103" s="0"/>
      <c r="DY103" s="0"/>
      <c r="DZ103" s="0"/>
      <c r="EA103" s="0"/>
      <c r="EB103" s="0"/>
      <c r="EC103" s="0"/>
      <c r="ED103" s="63"/>
      <c r="EE103" s="63"/>
      <c r="EF103" s="63"/>
      <c r="EG103" s="63"/>
      <c r="EH103" s="63"/>
      <c r="EI103" s="63"/>
      <c r="EJ103" s="0"/>
      <c r="EK103" s="0"/>
      <c r="EL103" s="63"/>
      <c r="EM103" s="63"/>
      <c r="EN103" s="63"/>
      <c r="EO103" s="63"/>
      <c r="EP103" s="63"/>
      <c r="EQ103" s="63"/>
      <c r="ER103" s="0"/>
      <c r="ES103" s="0"/>
      <c r="ET103" s="29"/>
      <c r="EU103" s="29"/>
      <c r="EV103" s="29"/>
      <c r="EW103" s="29"/>
      <c r="EX103" s="29"/>
      <c r="EY103" s="29"/>
      <c r="EZ103" s="0"/>
      <c r="FA103" s="0"/>
      <c r="FB103" s="60"/>
      <c r="FC103" s="60"/>
      <c r="FD103" s="60"/>
      <c r="FE103" s="60"/>
      <c r="FF103" s="60"/>
      <c r="FG103" s="60"/>
      <c r="FH103" s="70"/>
      <c r="FI103" s="71"/>
      <c r="FJ103" s="69"/>
      <c r="FK103" s="69"/>
      <c r="FL103" s="69"/>
      <c r="FM103" s="69"/>
      <c r="FN103" s="69"/>
      <c r="FO103" s="69"/>
      <c r="FP103" s="0"/>
      <c r="FQ103" s="0"/>
      <c r="FR103" s="69"/>
      <c r="FS103" s="69"/>
      <c r="FT103" s="69"/>
      <c r="FU103" s="69"/>
      <c r="FV103" s="69"/>
      <c r="FW103" s="69"/>
      <c r="FX103" s="0"/>
      <c r="FY103" s="0"/>
      <c r="FZ103" s="69"/>
      <c r="GA103" s="69"/>
      <c r="GB103" s="69"/>
      <c r="GC103" s="69"/>
      <c r="GD103" s="69"/>
      <c r="GE103" s="69"/>
      <c r="GF103" s="70"/>
      <c r="GG103" s="71"/>
      <c r="GH103" s="101"/>
      <c r="GI103" s="101"/>
      <c r="GJ103" s="101"/>
      <c r="GK103" s="101"/>
      <c r="GL103" s="101"/>
      <c r="GM103" s="101"/>
      <c r="GN103" s="0"/>
      <c r="GO103" s="0"/>
      <c r="GP103" s="0"/>
      <c r="GQ103" s="0"/>
      <c r="GR103" s="0"/>
      <c r="GS103" s="0"/>
      <c r="GT103" s="108"/>
      <c r="GU103" s="108"/>
      <c r="GV103" s="108"/>
      <c r="GW103" s="108"/>
      <c r="GX103" s="108"/>
      <c r="GY103" s="108"/>
      <c r="GZ103" s="0"/>
      <c r="HA103" s="0"/>
      <c r="HB103" s="0"/>
      <c r="HC103" s="0"/>
      <c r="HD103" s="0"/>
      <c r="HE103" s="0"/>
      <c r="HF103" s="63"/>
      <c r="HG103" s="63"/>
      <c r="HH103" s="63"/>
      <c r="HI103" s="63"/>
      <c r="HJ103" s="63"/>
      <c r="HK103" s="63"/>
      <c r="HL103" s="0"/>
      <c r="HM103" s="0"/>
      <c r="HN103" s="0"/>
      <c r="HO103" s="0"/>
      <c r="HP103" s="0"/>
      <c r="HQ103" s="0"/>
      <c r="HR103" s="0"/>
      <c r="HS103" s="0"/>
      <c r="HT103" s="0"/>
      <c r="HU103" s="0"/>
      <c r="HV103" s="0"/>
      <c r="HW103" s="0"/>
    </row>
    <row r="104" customFormat="false" ht="9.95" hidden="false" customHeight="true" outlineLevel="0" collapsed="false">
      <c r="DF104" s="48"/>
      <c r="DG104" s="48"/>
      <c r="DH104" s="42"/>
      <c r="DN104" s="87"/>
      <c r="DO104" s="0"/>
      <c r="DP104" s="0"/>
      <c r="DQ104" s="0"/>
      <c r="DR104" s="0"/>
      <c r="DS104" s="0"/>
      <c r="DT104" s="0"/>
      <c r="DU104" s="0"/>
      <c r="DV104" s="0"/>
      <c r="DW104" s="0"/>
      <c r="DX104" s="0"/>
      <c r="DY104" s="0"/>
      <c r="DZ104" s="0"/>
      <c r="EA104" s="0"/>
      <c r="EB104" s="0"/>
      <c r="EC104" s="0"/>
      <c r="ED104" s="87"/>
      <c r="EE104" s="87"/>
      <c r="EF104" s="87"/>
      <c r="EG104" s="87"/>
      <c r="EH104" s="87"/>
      <c r="EI104" s="87"/>
      <c r="EJ104" s="0"/>
      <c r="EK104" s="0"/>
      <c r="EL104" s="0"/>
      <c r="EM104" s="0"/>
      <c r="EN104" s="104"/>
      <c r="EO104" s="0"/>
      <c r="EP104" s="0"/>
      <c r="EQ104" s="0"/>
      <c r="ER104" s="87"/>
      <c r="ES104" s="87"/>
      <c r="ET104" s="87"/>
      <c r="EU104" s="87"/>
      <c r="EV104" s="48"/>
      <c r="EW104" s="48"/>
      <c r="EX104" s="48"/>
      <c r="EY104" s="48"/>
      <c r="EZ104" s="48"/>
      <c r="FA104" s="48"/>
      <c r="FB104" s="48"/>
      <c r="FC104" s="48"/>
      <c r="FD104" s="48"/>
      <c r="FE104" s="48"/>
      <c r="FF104" s="48"/>
      <c r="FG104" s="48"/>
      <c r="FH104" s="48"/>
      <c r="FI104" s="109"/>
      <c r="FJ104" s="88"/>
      <c r="FK104" s="88"/>
      <c r="FL104" s="88"/>
      <c r="FM104" s="88"/>
      <c r="FN104" s="88"/>
      <c r="FO104" s="88"/>
      <c r="FP104" s="87"/>
      <c r="FQ104" s="87"/>
      <c r="FR104" s="87"/>
      <c r="FS104" s="87"/>
      <c r="FT104" s="87"/>
      <c r="FU104" s="87"/>
      <c r="FV104" s="87"/>
      <c r="FW104" s="87"/>
      <c r="FX104" s="87"/>
      <c r="FY104" s="87"/>
      <c r="FZ104" s="87"/>
      <c r="GA104" s="87"/>
      <c r="GB104" s="87"/>
      <c r="GC104" s="87"/>
      <c r="GD104" s="87"/>
      <c r="GE104" s="87"/>
      <c r="GF104" s="102"/>
      <c r="GG104" s="87"/>
      <c r="GH104" s="87"/>
      <c r="GI104" s="87"/>
      <c r="GJ104" s="87"/>
      <c r="GK104" s="87"/>
      <c r="GL104" s="87"/>
      <c r="GM104" s="87"/>
      <c r="GN104" s="87"/>
      <c r="GO104" s="87"/>
      <c r="GP104" s="87"/>
      <c r="GQ104" s="87"/>
      <c r="GR104" s="87"/>
      <c r="GS104" s="87"/>
      <c r="GT104" s="87"/>
      <c r="GU104" s="87"/>
      <c r="GV104" s="112" t="s">
        <v>809</v>
      </c>
      <c r="GW104" s="112"/>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row>
    <row r="105" customFormat="false" ht="9.95" hidden="false" customHeight="true" outlineLevel="0" collapsed="false">
      <c r="DF105" s="48"/>
      <c r="DG105" s="48"/>
      <c r="DH105" s="42"/>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105"/>
      <c r="EO105" s="113"/>
      <c r="EP105" s="110"/>
      <c r="EQ105" s="110"/>
      <c r="ER105" s="110"/>
      <c r="ES105" s="110"/>
      <c r="ET105" s="110"/>
      <c r="EU105" s="110"/>
      <c r="EV105" s="110"/>
      <c r="EW105" s="110"/>
      <c r="EX105" s="110"/>
      <c r="EY105" s="110"/>
      <c r="EZ105" s="110"/>
      <c r="FA105" s="110"/>
      <c r="FB105" s="110"/>
      <c r="FC105" s="110"/>
      <c r="FD105" s="114"/>
      <c r="FE105" s="0"/>
      <c r="FF105" s="0"/>
      <c r="FG105" s="0"/>
      <c r="FH105" s="0"/>
      <c r="FI105" s="48"/>
      <c r="FJ105" s="111"/>
      <c r="FK105" s="111"/>
      <c r="FL105" s="96"/>
      <c r="FM105" s="115"/>
      <c r="FN105" s="115"/>
      <c r="FO105" s="115"/>
      <c r="FP105" s="0"/>
      <c r="FQ105" s="0"/>
      <c r="FR105" s="0"/>
      <c r="FS105" s="0"/>
      <c r="FT105" s="0"/>
      <c r="FU105" s="0"/>
      <c r="FV105" s="0"/>
      <c r="FW105" s="0"/>
      <c r="FX105" s="0"/>
      <c r="FY105" s="0"/>
      <c r="FZ105" s="0"/>
      <c r="GA105" s="0"/>
      <c r="GB105" s="0"/>
      <c r="GC105" s="0"/>
      <c r="GD105" s="0"/>
      <c r="GE105" s="0"/>
      <c r="GF105" s="105"/>
      <c r="GG105" s="0"/>
      <c r="GH105" s="0"/>
      <c r="GI105" s="0"/>
      <c r="GJ105" s="0"/>
      <c r="GK105" s="0"/>
      <c r="GL105" s="0"/>
      <c r="GM105" s="0"/>
      <c r="GN105" s="0"/>
      <c r="GO105" s="0"/>
      <c r="GP105" s="0"/>
      <c r="GQ105" s="0"/>
      <c r="GR105" s="0"/>
      <c r="GS105" s="0"/>
      <c r="GT105" s="0"/>
      <c r="GU105" s="0"/>
      <c r="GV105" s="112"/>
      <c r="GW105" s="112"/>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row>
    <row r="106" customFormat="false" ht="9.95" hidden="false" customHeight="true" outlineLevel="0" collapsed="false">
      <c r="DF106" s="48"/>
      <c r="DG106" s="48"/>
      <c r="DH106" s="42"/>
      <c r="DN106" s="87"/>
      <c r="DO106" s="87"/>
      <c r="DP106" s="87"/>
      <c r="DQ106" s="87"/>
      <c r="DR106" s="87"/>
      <c r="DS106" s="87"/>
      <c r="DT106" s="87"/>
      <c r="DU106" s="87"/>
      <c r="DV106" s="87"/>
      <c r="DW106" s="87"/>
      <c r="DX106" s="87"/>
      <c r="DY106" s="87"/>
      <c r="DZ106" s="87"/>
      <c r="EA106" s="87"/>
      <c r="EB106" s="87"/>
      <c r="EC106" s="87"/>
      <c r="ED106" s="0"/>
      <c r="EE106" s="0"/>
      <c r="EF106" s="0"/>
      <c r="EG106" s="0"/>
      <c r="EH106" s="0"/>
      <c r="EI106" s="0"/>
      <c r="EJ106" s="87"/>
      <c r="EK106" s="87"/>
      <c r="EL106" s="63" t="s">
        <v>603</v>
      </c>
      <c r="EM106" s="63"/>
      <c r="EN106" s="63"/>
      <c r="EO106" s="63"/>
      <c r="EP106" s="63"/>
      <c r="EQ106" s="63"/>
      <c r="ER106" s="0"/>
      <c r="ES106" s="0"/>
      <c r="ET106" s="0"/>
      <c r="EU106" s="0"/>
      <c r="EV106" s="0"/>
      <c r="EW106" s="0"/>
      <c r="EX106" s="0"/>
      <c r="EY106" s="0"/>
      <c r="EZ106" s="0"/>
      <c r="FA106" s="0"/>
      <c r="FB106" s="63" t="s">
        <v>444</v>
      </c>
      <c r="FC106" s="63"/>
      <c r="FD106" s="63"/>
      <c r="FE106" s="63"/>
      <c r="FF106" s="63"/>
      <c r="FG106" s="63"/>
      <c r="FH106" s="67"/>
      <c r="FI106" s="68"/>
      <c r="FJ106" s="106" t="s">
        <v>679</v>
      </c>
      <c r="FK106" s="106"/>
      <c r="FL106" s="106"/>
      <c r="FM106" s="106"/>
      <c r="FN106" s="106"/>
      <c r="FO106" s="106"/>
      <c r="FP106" s="0"/>
      <c r="FQ106" s="0"/>
      <c r="FR106" s="0"/>
      <c r="FS106" s="0"/>
      <c r="FT106" s="0"/>
      <c r="FU106" s="0"/>
      <c r="FV106" s="0"/>
      <c r="FW106" s="0"/>
      <c r="FX106" s="0"/>
      <c r="FY106" s="0"/>
      <c r="FZ106" s="0"/>
      <c r="GA106" s="0"/>
      <c r="GB106" s="0"/>
      <c r="GC106" s="0"/>
      <c r="GD106" s="101" t="s">
        <v>669</v>
      </c>
      <c r="GE106" s="101"/>
      <c r="GF106" s="101"/>
      <c r="GG106" s="101"/>
      <c r="GH106" s="101"/>
      <c r="GI106" s="101"/>
      <c r="GJ106" s="0"/>
      <c r="GK106" s="0"/>
      <c r="GL106" s="0"/>
      <c r="GM106" s="0"/>
      <c r="GN106" s="0"/>
      <c r="GO106" s="0"/>
      <c r="GP106" s="0"/>
      <c r="GQ106" s="0"/>
      <c r="GR106" s="0"/>
      <c r="GS106" s="0"/>
      <c r="GT106" s="0"/>
      <c r="GU106" s="0"/>
      <c r="GV106" s="112" t="s">
        <v>809</v>
      </c>
      <c r="GW106" s="112"/>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row>
    <row r="107" customFormat="false" ht="9.95" hidden="false" customHeight="true" outlineLevel="0" collapsed="false">
      <c r="DF107" s="48"/>
      <c r="DG107" s="48"/>
      <c r="DH107" s="42"/>
      <c r="DN107" s="87"/>
      <c r="DO107" s="87"/>
      <c r="DP107" s="87"/>
      <c r="DQ107" s="87"/>
      <c r="DR107" s="87"/>
      <c r="DS107" s="87"/>
      <c r="DT107" s="87"/>
      <c r="DU107" s="87"/>
      <c r="DV107" s="87"/>
      <c r="DW107" s="87"/>
      <c r="DX107" s="87"/>
      <c r="DY107" s="87"/>
      <c r="DZ107" s="87"/>
      <c r="EA107" s="87"/>
      <c r="EB107" s="87"/>
      <c r="EC107" s="87"/>
      <c r="ED107" s="0"/>
      <c r="EE107" s="0"/>
      <c r="EF107" s="0"/>
      <c r="EG107" s="0"/>
      <c r="EH107" s="0"/>
      <c r="EI107" s="0"/>
      <c r="EJ107" s="87"/>
      <c r="EK107" s="87"/>
      <c r="EL107" s="63"/>
      <c r="EM107" s="63"/>
      <c r="EN107" s="63"/>
      <c r="EO107" s="63"/>
      <c r="EP107" s="63"/>
      <c r="EQ107" s="63"/>
      <c r="ER107" s="0"/>
      <c r="ES107" s="0"/>
      <c r="ET107" s="0"/>
      <c r="EU107" s="0"/>
      <c r="EV107" s="0"/>
      <c r="EW107" s="0"/>
      <c r="EX107" s="0"/>
      <c r="EY107" s="0"/>
      <c r="EZ107" s="0"/>
      <c r="FA107" s="0"/>
      <c r="FB107" s="63"/>
      <c r="FC107" s="63"/>
      <c r="FD107" s="63"/>
      <c r="FE107" s="63"/>
      <c r="FF107" s="63"/>
      <c r="FG107" s="63"/>
      <c r="FH107" s="70"/>
      <c r="FI107" s="71"/>
      <c r="FJ107" s="106"/>
      <c r="FK107" s="106"/>
      <c r="FL107" s="106"/>
      <c r="FM107" s="106"/>
      <c r="FN107" s="106"/>
      <c r="FO107" s="106"/>
      <c r="FP107" s="0"/>
      <c r="FQ107" s="0"/>
      <c r="FR107" s="0"/>
      <c r="FU107" s="0"/>
      <c r="FV107" s="0"/>
      <c r="FW107" s="0"/>
      <c r="FX107" s="0"/>
      <c r="FY107" s="0"/>
      <c r="FZ107" s="48"/>
      <c r="GA107" s="48"/>
      <c r="GB107" s="48"/>
      <c r="GC107" s="48"/>
      <c r="GD107" s="101"/>
      <c r="GE107" s="101"/>
      <c r="GF107" s="101"/>
      <c r="GG107" s="101"/>
      <c r="GH107" s="101"/>
      <c r="GI107" s="101"/>
      <c r="GJ107" s="48"/>
      <c r="GK107" s="48"/>
      <c r="GL107" s="48"/>
      <c r="GM107" s="48"/>
      <c r="GN107" s="0"/>
      <c r="GO107" s="0"/>
      <c r="GP107" s="0"/>
      <c r="GQ107" s="0"/>
      <c r="GR107" s="0"/>
      <c r="GS107" s="0"/>
      <c r="GT107" s="0"/>
      <c r="GU107" s="0"/>
      <c r="GV107" s="112"/>
      <c r="GW107" s="112"/>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row>
    <row r="108" customFormat="false" ht="9.95" hidden="false" customHeight="true" outlineLevel="0" collapsed="false">
      <c r="DF108" s="48"/>
      <c r="DG108" s="48"/>
      <c r="DH108" s="42"/>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N108" s="0"/>
      <c r="EO108" s="0"/>
      <c r="EP108" s="0"/>
      <c r="EQ108" s="0"/>
      <c r="ER108" s="0"/>
      <c r="ES108" s="0"/>
      <c r="ET108" s="0"/>
      <c r="EU108" s="0"/>
      <c r="EV108" s="0"/>
      <c r="EW108" s="0"/>
      <c r="EX108" s="0"/>
      <c r="EY108" s="0"/>
      <c r="EZ108" s="0"/>
      <c r="FA108" s="0"/>
      <c r="FB108" s="0"/>
      <c r="FC108" s="0"/>
      <c r="FD108" s="0"/>
      <c r="FE108" s="0"/>
      <c r="FF108" s="0"/>
      <c r="FG108" s="0"/>
      <c r="FH108" s="0"/>
      <c r="FI108" s="109"/>
      <c r="FJ108" s="88"/>
      <c r="FK108" s="88"/>
      <c r="FL108" s="88"/>
      <c r="FM108" s="115"/>
      <c r="FN108" s="115"/>
      <c r="FO108" s="115"/>
      <c r="FP108" s="0"/>
      <c r="FQ108" s="0"/>
      <c r="FR108" s="0"/>
      <c r="FU108" s="87"/>
      <c r="FV108" s="87"/>
      <c r="FW108" s="87"/>
      <c r="FX108" s="87"/>
      <c r="FY108" s="87"/>
      <c r="FZ108" s="0"/>
      <c r="GA108" s="0"/>
      <c r="GB108" s="0"/>
      <c r="GC108" s="0"/>
      <c r="GD108" s="0"/>
      <c r="GE108" s="0"/>
      <c r="GF108" s="0"/>
      <c r="GG108" s="0"/>
      <c r="GH108" s="0"/>
      <c r="GI108" s="0"/>
      <c r="GJ108" s="0"/>
      <c r="GK108" s="0"/>
      <c r="GL108" s="0"/>
      <c r="GM108" s="0"/>
      <c r="GN108" s="0"/>
      <c r="GO108" s="0"/>
      <c r="GP108" s="0"/>
      <c r="GQ108" s="0"/>
      <c r="GR108" s="0"/>
      <c r="GS108" s="0"/>
      <c r="GT108" s="0"/>
      <c r="GU108" s="0"/>
      <c r="GV108" s="112" t="s">
        <v>809</v>
      </c>
      <c r="GW108" s="112"/>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row>
    <row r="109" customFormat="false" ht="9.95" hidden="false" customHeight="true" outlineLevel="0" collapsed="false">
      <c r="DF109" s="48"/>
      <c r="DG109" s="48"/>
      <c r="DH109" s="42"/>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48"/>
      <c r="FJ109" s="111"/>
      <c r="FK109" s="111"/>
      <c r="FL109" s="96"/>
      <c r="FM109" s="115"/>
      <c r="FN109" s="115"/>
      <c r="FO109" s="115"/>
      <c r="FP109" s="0"/>
      <c r="FQ109" s="0"/>
      <c r="FR109" s="0"/>
      <c r="FS109" s="0"/>
      <c r="FT109" s="0"/>
      <c r="FU109" s="0"/>
      <c r="FV109" s="0"/>
      <c r="FW109" s="0"/>
      <c r="FX109" s="0"/>
      <c r="FY109" s="48"/>
      <c r="FZ109" s="0"/>
      <c r="GA109" s="0"/>
      <c r="GB109" s="0"/>
      <c r="GC109" s="0"/>
      <c r="GD109" s="0"/>
      <c r="GE109" s="0"/>
      <c r="GF109" s="0"/>
      <c r="GG109" s="0"/>
      <c r="GH109" s="0"/>
      <c r="GI109" s="0"/>
      <c r="GJ109" s="0"/>
      <c r="GK109" s="0"/>
      <c r="GL109" s="0"/>
      <c r="GM109" s="0"/>
      <c r="GN109" s="0"/>
      <c r="GO109" s="0"/>
      <c r="GP109" s="0"/>
      <c r="GQ109" s="0"/>
      <c r="GR109" s="0"/>
      <c r="GS109" s="0"/>
      <c r="GT109" s="0"/>
      <c r="GU109" s="0"/>
      <c r="GV109" s="112"/>
      <c r="GW109" s="112"/>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row>
    <row r="110" customFormat="false" ht="9.95" hidden="false" customHeight="true" outlineLevel="0" collapsed="false">
      <c r="DF110" s="48"/>
      <c r="DG110" s="48"/>
      <c r="DH110" s="42"/>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69" t="s">
        <v>677</v>
      </c>
      <c r="FK110" s="69"/>
      <c r="FL110" s="69"/>
      <c r="FM110" s="69"/>
      <c r="FN110" s="69"/>
      <c r="FO110" s="69"/>
      <c r="FP110" s="0"/>
      <c r="FQ110" s="0"/>
      <c r="FR110" s="0"/>
      <c r="FS110" s="0"/>
      <c r="FT110" s="0"/>
      <c r="FU110" s="0"/>
      <c r="FV110" s="0"/>
      <c r="FW110" s="0"/>
      <c r="FX110" s="0"/>
      <c r="FY110" s="0"/>
      <c r="FZ110" s="0"/>
      <c r="GA110" s="0"/>
      <c r="GB110" s="0"/>
      <c r="GC110" s="0"/>
      <c r="GD110" s="0"/>
      <c r="GE110" s="0"/>
      <c r="GF110" s="0"/>
      <c r="GG110" s="0"/>
      <c r="GH110" s="0"/>
      <c r="GI110" s="0"/>
      <c r="GJ110" s="0"/>
      <c r="GK110" s="48"/>
      <c r="GL110" s="48"/>
      <c r="GM110" s="48"/>
      <c r="GP110" s="0"/>
      <c r="GQ110" s="0"/>
      <c r="GR110" s="0"/>
      <c r="GS110" s="0"/>
      <c r="GT110" s="0"/>
      <c r="GU110" s="0"/>
      <c r="GV110" s="112" t="s">
        <v>809</v>
      </c>
      <c r="GW110" s="112"/>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row>
    <row r="111" customFormat="false" ht="9.95" hidden="false" customHeight="true" outlineLevel="0" collapsed="false">
      <c r="DF111" s="48"/>
      <c r="DG111" s="48"/>
      <c r="DH111" s="42"/>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69"/>
      <c r="FK111" s="69"/>
      <c r="FL111" s="69"/>
      <c r="FM111" s="69"/>
      <c r="FN111" s="69"/>
      <c r="FO111" s="69"/>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112"/>
      <c r="GW111" s="112"/>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row>
    <row r="112" customFormat="false" ht="9.95" hidden="false" customHeight="true" outlineLevel="0" collapsed="false">
      <c r="DF112" s="48"/>
      <c r="DG112" s="48"/>
      <c r="DH112" s="42"/>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115"/>
      <c r="FK112" s="115"/>
      <c r="FL112" s="103"/>
      <c r="FM112" s="115"/>
      <c r="FN112" s="115"/>
      <c r="FO112" s="115"/>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112" t="s">
        <v>809</v>
      </c>
      <c r="GW112" s="112"/>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row>
    <row r="113" customFormat="false" ht="9.95" hidden="false" customHeight="true" outlineLevel="0" collapsed="false">
      <c r="DF113" s="48"/>
      <c r="DG113" s="48"/>
      <c r="DH113" s="42"/>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115"/>
      <c r="FK113" s="115"/>
      <c r="FL113" s="100"/>
      <c r="FM113" s="115"/>
      <c r="FN113" s="115"/>
      <c r="FO113" s="115"/>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112"/>
      <c r="GW113" s="112"/>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row>
    <row r="114" customFormat="false" ht="9.95" hidden="false" customHeight="true" outlineLevel="0" collapsed="false">
      <c r="DF114" s="48"/>
      <c r="DG114" s="48"/>
      <c r="DH114" s="42"/>
      <c r="EJ114" s="87"/>
      <c r="EK114" s="87"/>
      <c r="EL114" s="87"/>
      <c r="EM114" s="0"/>
      <c r="EN114" s="0"/>
      <c r="EO114" s="48"/>
      <c r="EP114" s="48"/>
      <c r="EQ114" s="87"/>
      <c r="ER114" s="87"/>
      <c r="ES114" s="87"/>
      <c r="ET114" s="0"/>
      <c r="EU114" s="0"/>
      <c r="EV114" s="0"/>
      <c r="EW114" s="0"/>
      <c r="EX114" s="0"/>
      <c r="EY114" s="0"/>
      <c r="EZ114" s="0"/>
      <c r="FA114" s="0"/>
      <c r="FB114" s="0"/>
      <c r="FC114" s="0"/>
      <c r="FD114" s="0"/>
      <c r="FE114" s="0"/>
      <c r="FF114" s="0"/>
      <c r="FG114" s="0"/>
      <c r="FH114" s="0"/>
      <c r="FI114" s="0"/>
      <c r="FJ114" s="69" t="s">
        <v>720</v>
      </c>
      <c r="FK114" s="69"/>
      <c r="FL114" s="69"/>
      <c r="FM114" s="69"/>
      <c r="FN114" s="69"/>
      <c r="FO114" s="69"/>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112" t="s">
        <v>809</v>
      </c>
      <c r="GW114" s="112"/>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row>
    <row r="115" customFormat="false" ht="9.95" hidden="false" customHeight="true" outlineLevel="0" collapsed="false">
      <c r="DF115" s="48"/>
      <c r="DG115" s="48"/>
      <c r="DH115" s="42"/>
      <c r="EJ115" s="0"/>
      <c r="EK115" s="0"/>
      <c r="EL115" s="0"/>
      <c r="EM115" s="0"/>
      <c r="EN115" s="0"/>
      <c r="EQ115" s="0"/>
      <c r="ER115" s="0"/>
      <c r="ES115" s="0"/>
      <c r="ET115" s="0"/>
      <c r="EU115" s="0"/>
      <c r="EV115" s="0"/>
      <c r="EW115" s="0"/>
      <c r="EX115" s="0"/>
      <c r="EY115" s="0"/>
      <c r="EZ115" s="0"/>
      <c r="FA115" s="0"/>
      <c r="FB115" s="0"/>
      <c r="FC115" s="0"/>
      <c r="FD115" s="0"/>
      <c r="FE115" s="0"/>
      <c r="FF115" s="0"/>
      <c r="FG115" s="0"/>
      <c r="FH115" s="0"/>
      <c r="FI115" s="0"/>
      <c r="FJ115" s="69"/>
      <c r="FK115" s="69"/>
      <c r="FL115" s="69"/>
      <c r="FM115" s="69"/>
      <c r="FN115" s="69"/>
      <c r="FO115" s="69"/>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112"/>
      <c r="GW115" s="112"/>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row>
    <row r="116" customFormat="false" ht="9.95" hidden="false" customHeight="true" outlineLevel="0" collapsed="false">
      <c r="DF116" s="48"/>
      <c r="DG116" s="48"/>
      <c r="DH116" s="42"/>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115"/>
      <c r="FK116" s="115"/>
      <c r="FL116" s="103"/>
      <c r="FM116" s="115"/>
      <c r="FN116" s="115"/>
      <c r="FO116" s="115"/>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112" t="s">
        <v>809</v>
      </c>
      <c r="GW116" s="112"/>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row>
    <row r="117" customFormat="false" ht="9.95" hidden="false" customHeight="true" outlineLevel="0" collapsed="false">
      <c r="DF117" s="48"/>
      <c r="DG117" s="48"/>
      <c r="DH117" s="42"/>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115"/>
      <c r="FK117" s="115"/>
      <c r="FL117" s="100"/>
      <c r="FM117" s="92"/>
      <c r="FN117" s="93"/>
      <c r="FO117" s="93"/>
      <c r="FP117" s="44"/>
      <c r="FQ117" s="44"/>
      <c r="FR117" s="44"/>
      <c r="FS117" s="44"/>
      <c r="FT117" s="45"/>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112"/>
      <c r="GW117" s="112"/>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row>
    <row r="118" customFormat="false" ht="9.95" hidden="false" customHeight="true" outlineLevel="0" collapsed="false">
      <c r="DF118" s="48"/>
      <c r="DG118" s="48"/>
      <c r="DH118" s="42"/>
      <c r="DN118" s="0"/>
      <c r="DO118" s="0"/>
      <c r="DP118" s="0"/>
      <c r="DQ118" s="0"/>
      <c r="DR118" s="0"/>
      <c r="DS118" s="0"/>
      <c r="DT118" s="87"/>
      <c r="DU118" s="87"/>
      <c r="DV118" s="87"/>
      <c r="DW118" s="87"/>
      <c r="DX118" s="87"/>
      <c r="DY118" s="48"/>
      <c r="DZ118" s="48"/>
      <c r="EA118" s="48"/>
      <c r="EB118" s="48"/>
      <c r="EC118" s="48"/>
      <c r="EQ118" s="0"/>
      <c r="ER118" s="0"/>
      <c r="ES118" s="0"/>
      <c r="ET118" s="0"/>
      <c r="EU118" s="0"/>
      <c r="EV118" s="0"/>
      <c r="EW118" s="0"/>
      <c r="EX118" s="0"/>
      <c r="EY118" s="0"/>
      <c r="EZ118" s="0"/>
      <c r="FA118" s="0"/>
      <c r="FB118" s="0"/>
      <c r="FC118" s="0"/>
      <c r="FD118" s="0"/>
      <c r="FE118" s="0"/>
      <c r="FF118" s="0"/>
      <c r="FG118" s="0"/>
      <c r="FH118" s="0"/>
      <c r="FI118" s="0"/>
      <c r="FJ118" s="106" t="s">
        <v>724</v>
      </c>
      <c r="FK118" s="106"/>
      <c r="FL118" s="106"/>
      <c r="FM118" s="106"/>
      <c r="FN118" s="106"/>
      <c r="FO118" s="106"/>
      <c r="FP118" s="0"/>
      <c r="FQ118" s="0"/>
      <c r="FR118" s="69" t="s">
        <v>517</v>
      </c>
      <c r="FS118" s="69"/>
      <c r="FT118" s="69"/>
      <c r="FU118" s="69"/>
      <c r="FV118" s="69"/>
      <c r="FW118" s="69"/>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112" t="s">
        <v>809</v>
      </c>
      <c r="GW118" s="112"/>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row>
    <row r="119" customFormat="false" ht="9.95" hidden="false" customHeight="true" outlineLevel="0" collapsed="false">
      <c r="DF119" s="48"/>
      <c r="DG119" s="48"/>
      <c r="DH119" s="42"/>
      <c r="DN119" s="0"/>
      <c r="DO119" s="0"/>
      <c r="DP119" s="0"/>
      <c r="DQ119" s="0"/>
      <c r="DR119" s="0"/>
      <c r="DS119" s="0"/>
      <c r="DT119" s="87"/>
      <c r="DU119" s="87"/>
      <c r="DV119" s="87"/>
      <c r="DW119" s="87"/>
      <c r="DX119" s="87"/>
      <c r="DY119" s="87"/>
      <c r="DZ119" s="87"/>
      <c r="EA119" s="87"/>
      <c r="EB119" s="87"/>
      <c r="EC119" s="87"/>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106"/>
      <c r="FK119" s="106"/>
      <c r="FL119" s="106"/>
      <c r="FM119" s="106"/>
      <c r="FN119" s="106"/>
      <c r="FO119" s="106"/>
      <c r="FP119" s="0"/>
      <c r="FQ119" s="0"/>
      <c r="FR119" s="69"/>
      <c r="FS119" s="69"/>
      <c r="FT119" s="69"/>
      <c r="FU119" s="69"/>
      <c r="FV119" s="69"/>
      <c r="FW119" s="69"/>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112"/>
      <c r="GW119" s="112"/>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row>
    <row r="120" customFormat="false" ht="9.95" hidden="false" customHeight="true" outlineLevel="0" collapsed="false">
      <c r="DF120" s="48"/>
      <c r="DG120" s="48"/>
      <c r="DH120" s="42"/>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115"/>
      <c r="FK120" s="115"/>
      <c r="FL120" s="115"/>
      <c r="FM120" s="115"/>
      <c r="FN120" s="115"/>
      <c r="FO120" s="115"/>
      <c r="FP120" s="0"/>
      <c r="FQ120" s="0"/>
      <c r="FR120" s="0"/>
      <c r="FS120" s="0"/>
      <c r="FT120" s="98"/>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112" t="s">
        <v>809</v>
      </c>
      <c r="GW120" s="112"/>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row>
    <row r="121" customFormat="false" ht="9.95" hidden="false" customHeight="true" outlineLevel="0" collapsed="false">
      <c r="DF121" s="48"/>
      <c r="DG121" s="48"/>
      <c r="DH121" s="42"/>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I121" s="0"/>
      <c r="FJ121" s="115"/>
      <c r="FK121" s="115"/>
      <c r="FL121" s="115"/>
      <c r="FM121" s="116"/>
      <c r="FN121" s="117"/>
      <c r="FO121" s="117"/>
      <c r="FP121" s="110"/>
      <c r="FQ121" s="110"/>
      <c r="FR121" s="110"/>
      <c r="FS121" s="110"/>
      <c r="FT121" s="11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112"/>
      <c r="GW121" s="112"/>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row>
    <row r="122" customFormat="false" ht="9.95" hidden="false" customHeight="true" outlineLevel="0" collapsed="false">
      <c r="DF122" s="48"/>
      <c r="DG122" s="48"/>
      <c r="DH122" s="42"/>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I122" s="0"/>
      <c r="FJ122" s="69" t="s">
        <v>708</v>
      </c>
      <c r="FK122" s="69"/>
      <c r="FL122" s="69"/>
      <c r="FM122" s="69"/>
      <c r="FN122" s="69"/>
      <c r="FO122" s="69"/>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112" t="s">
        <v>809</v>
      </c>
      <c r="GW122" s="112"/>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row>
    <row r="123" customFormat="false" ht="9.95" hidden="false" customHeight="true" outlineLevel="0" collapsed="false">
      <c r="DF123" s="48"/>
      <c r="DG123" s="48"/>
      <c r="DH123" s="42"/>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I123" s="0"/>
      <c r="FJ123" s="69"/>
      <c r="FK123" s="69"/>
      <c r="FL123" s="69"/>
      <c r="FM123" s="69"/>
      <c r="FN123" s="69"/>
      <c r="FO123" s="69"/>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112"/>
      <c r="GW123" s="112"/>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row>
    <row r="124" customFormat="false" ht="9.95" hidden="false" customHeight="true" outlineLevel="0" collapsed="false">
      <c r="DF124" s="48"/>
      <c r="DG124" s="48"/>
      <c r="DH124" s="42"/>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I124" s="0"/>
      <c r="FJ124" s="115"/>
      <c r="FK124" s="115"/>
      <c r="FL124" s="103"/>
      <c r="FM124" s="115"/>
      <c r="FN124" s="115"/>
      <c r="FO124" s="115"/>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112" t="s">
        <v>809</v>
      </c>
      <c r="GW124" s="112"/>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row>
    <row r="125" customFormat="false" ht="9.95" hidden="false" customHeight="true" outlineLevel="0" collapsed="false">
      <c r="DF125" s="48"/>
      <c r="DG125" s="48"/>
      <c r="DH125" s="42"/>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115"/>
      <c r="FK125" s="115"/>
      <c r="FL125" s="100"/>
      <c r="FM125" s="115"/>
      <c r="FN125" s="115"/>
      <c r="FO125" s="115"/>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112"/>
      <c r="GW125" s="112"/>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row>
    <row r="126" customFormat="false" ht="9.95" hidden="false" customHeight="true" outlineLevel="0" collapsed="false">
      <c r="DF126" s="48"/>
      <c r="DG126" s="48"/>
      <c r="DH126" s="42"/>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69" t="s">
        <v>699</v>
      </c>
      <c r="FK126" s="69"/>
      <c r="FL126" s="69"/>
      <c r="FM126" s="69"/>
      <c r="FN126" s="69"/>
      <c r="FO126" s="69"/>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112" t="s">
        <v>809</v>
      </c>
      <c r="GW126" s="112"/>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row>
    <row r="127" customFormat="false" ht="9.95" hidden="false" customHeight="true" outlineLevel="0" collapsed="false">
      <c r="DF127" s="48"/>
      <c r="DG127" s="48"/>
      <c r="DH127" s="42"/>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69"/>
      <c r="FK127" s="69"/>
      <c r="FL127" s="69"/>
      <c r="FM127" s="69"/>
      <c r="FN127" s="69"/>
      <c r="FO127" s="69"/>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112"/>
      <c r="GW127" s="112"/>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row>
    <row r="128" customFormat="false" ht="9.95" hidden="false" customHeight="true" outlineLevel="0" collapsed="false">
      <c r="DF128" s="48"/>
      <c r="DG128" s="48"/>
      <c r="DH128" s="42"/>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115"/>
      <c r="FK128" s="115"/>
      <c r="FL128" s="103"/>
      <c r="FM128" s="115"/>
      <c r="FN128" s="115"/>
      <c r="FO128" s="115"/>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112" t="s">
        <v>809</v>
      </c>
      <c r="GW128" s="112"/>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row>
    <row r="129" customFormat="false" ht="9.95" hidden="false" customHeight="true" outlineLevel="0" collapsed="false">
      <c r="DF129" s="48"/>
      <c r="DG129" s="48"/>
      <c r="DH129" s="42"/>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115"/>
      <c r="FK129" s="115"/>
      <c r="FL129" s="100"/>
      <c r="FM129" s="92"/>
      <c r="FN129" s="93"/>
      <c r="FO129" s="93"/>
      <c r="FP129" s="44"/>
      <c r="FQ129" s="44"/>
      <c r="FR129" s="44"/>
      <c r="FS129" s="44"/>
      <c r="FT129" s="45"/>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112"/>
      <c r="GW129" s="112"/>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row>
    <row r="130" customFormat="false" ht="9.95" hidden="false" customHeight="true" outlineLevel="0" collapsed="false">
      <c r="DF130" s="48"/>
      <c r="DG130" s="48"/>
      <c r="DH130" s="42"/>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106" t="s">
        <v>690</v>
      </c>
      <c r="FK130" s="106"/>
      <c r="FL130" s="106"/>
      <c r="FM130" s="106"/>
      <c r="FN130" s="106"/>
      <c r="FO130" s="106"/>
      <c r="FP130" s="0"/>
      <c r="FQ130" s="0"/>
      <c r="FR130" s="69" t="s">
        <v>747</v>
      </c>
      <c r="FS130" s="69"/>
      <c r="FT130" s="69"/>
      <c r="FU130" s="69"/>
      <c r="FV130" s="69"/>
      <c r="FW130" s="69"/>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112" t="s">
        <v>809</v>
      </c>
      <c r="GW130" s="112"/>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row>
    <row r="131" customFormat="false" ht="9.95" hidden="false" customHeight="true" outlineLevel="0" collapsed="false">
      <c r="DF131" s="48"/>
      <c r="DG131" s="48"/>
      <c r="DH131" s="42"/>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106"/>
      <c r="FK131" s="106"/>
      <c r="FL131" s="106"/>
      <c r="FM131" s="106"/>
      <c r="FN131" s="106"/>
      <c r="FO131" s="106"/>
      <c r="FP131" s="0"/>
      <c r="FQ131" s="0"/>
      <c r="FR131" s="69"/>
      <c r="FS131" s="69"/>
      <c r="FT131" s="69"/>
      <c r="FU131" s="69"/>
      <c r="FV131" s="69"/>
      <c r="FW131" s="69"/>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112"/>
      <c r="GW131" s="112"/>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row>
    <row r="132" customFormat="false" ht="9.95" hidden="false" customHeight="true" outlineLevel="0" collapsed="false">
      <c r="DF132" s="48"/>
      <c r="DG132" s="48"/>
      <c r="DH132" s="42"/>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115"/>
      <c r="FK132" s="115"/>
      <c r="FL132" s="103"/>
      <c r="FM132" s="115"/>
      <c r="FN132" s="115"/>
      <c r="FO132" s="115"/>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112" t="s">
        <v>809</v>
      </c>
      <c r="GW132" s="112"/>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row>
    <row r="133" customFormat="false" ht="9.95" hidden="false" customHeight="true" outlineLevel="0" collapsed="false">
      <c r="DF133" s="48"/>
      <c r="DG133" s="48"/>
      <c r="DH133" s="42"/>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115"/>
      <c r="FK133" s="115"/>
      <c r="FL133" s="100"/>
      <c r="FM133" s="115"/>
      <c r="FN133" s="115"/>
      <c r="FO133" s="115"/>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112"/>
      <c r="GW133" s="112"/>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row>
    <row r="134" customFormat="false" ht="9.95" hidden="false" customHeight="true" outlineLevel="0" collapsed="false">
      <c r="DF134" s="48"/>
      <c r="DG134" s="48"/>
      <c r="DH134" s="42"/>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106" t="s">
        <v>682</v>
      </c>
      <c r="FK134" s="106"/>
      <c r="FL134" s="106"/>
      <c r="FM134" s="106"/>
      <c r="FN134" s="106"/>
      <c r="FO134" s="106"/>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112" t="s">
        <v>809</v>
      </c>
      <c r="GW134" s="112"/>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row>
    <row r="135" customFormat="false" ht="9.95" hidden="false" customHeight="true" outlineLevel="0" collapsed="false">
      <c r="DF135" s="48"/>
      <c r="DG135" s="48"/>
      <c r="DH135" s="42"/>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106"/>
      <c r="FK135" s="106"/>
      <c r="FL135" s="106"/>
      <c r="FM135" s="106"/>
      <c r="FN135" s="106"/>
      <c r="FO135" s="106"/>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112"/>
      <c r="GW135" s="112"/>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row>
    <row r="136" customFormat="false" ht="9.95" hidden="false" customHeight="true" outlineLevel="0" collapsed="false">
      <c r="DF136" s="48"/>
      <c r="DG136" s="48"/>
      <c r="DH136" s="42"/>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115"/>
      <c r="FK136" s="115"/>
      <c r="FL136" s="103"/>
      <c r="FM136" s="115"/>
      <c r="FN136" s="115"/>
      <c r="FO136" s="115"/>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112" t="s">
        <v>809</v>
      </c>
      <c r="GW136" s="112"/>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row>
    <row r="137" customFormat="false" ht="9.95" hidden="false" customHeight="true" outlineLevel="0" collapsed="false">
      <c r="DF137" s="48"/>
      <c r="DG137" s="48"/>
      <c r="DH137" s="42"/>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115"/>
      <c r="FK137" s="115"/>
      <c r="FL137" s="100"/>
      <c r="FM137" s="115"/>
      <c r="FN137" s="115"/>
      <c r="FO137" s="115"/>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112"/>
      <c r="GW137" s="112"/>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row>
    <row r="138" customFormat="false" ht="9.95" hidden="false" customHeight="true" outlineLevel="0" collapsed="false">
      <c r="DF138" s="48"/>
      <c r="DG138" s="48"/>
      <c r="DH138" s="42"/>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118" t="s">
        <v>722</v>
      </c>
      <c r="FK138" s="118"/>
      <c r="FL138" s="118"/>
      <c r="FM138" s="118"/>
      <c r="FN138" s="118"/>
      <c r="FO138" s="118"/>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112" t="s">
        <v>809</v>
      </c>
      <c r="GW138" s="112"/>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row>
    <row r="139" customFormat="false" ht="9.95" hidden="false" customHeight="true" outlineLevel="0" collapsed="false">
      <c r="DF139" s="48"/>
      <c r="DG139" s="48"/>
      <c r="DH139" s="42"/>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118"/>
      <c r="FK139" s="118"/>
      <c r="FL139" s="118"/>
      <c r="FM139" s="118"/>
      <c r="FN139" s="118"/>
      <c r="FO139" s="118"/>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112"/>
      <c r="GW139" s="112"/>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row>
    <row r="140" customFormat="false" ht="9.95" hidden="false" customHeight="true" outlineLevel="0" collapsed="false">
      <c r="DF140" s="48"/>
      <c r="DG140" s="48"/>
      <c r="DH140" s="42"/>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115"/>
      <c r="FK140" s="115"/>
      <c r="FL140" s="103"/>
      <c r="FM140" s="115"/>
      <c r="FN140" s="115"/>
      <c r="FO140" s="115"/>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112" t="s">
        <v>809</v>
      </c>
      <c r="GW140" s="112"/>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row>
    <row r="141" customFormat="false" ht="9.95" hidden="false" customHeight="true" outlineLevel="0" collapsed="false">
      <c r="DF141" s="48"/>
      <c r="DG141" s="48"/>
      <c r="DH141" s="42"/>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115"/>
      <c r="FK141" s="115"/>
      <c r="FL141" s="100"/>
      <c r="FM141" s="115"/>
      <c r="FN141" s="115"/>
      <c r="FO141" s="115"/>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112"/>
      <c r="GW141" s="112"/>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row>
    <row r="142" customFormat="false" ht="9.95" hidden="false" customHeight="true" outlineLevel="0" collapsed="false">
      <c r="DF142" s="48"/>
      <c r="DG142" s="48"/>
      <c r="DH142" s="42"/>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101" t="s">
        <v>466</v>
      </c>
      <c r="FC142" s="101"/>
      <c r="FD142" s="101"/>
      <c r="FE142" s="101"/>
      <c r="FF142" s="101"/>
      <c r="FG142" s="101"/>
      <c r="FH142" s="67"/>
      <c r="FI142" s="68"/>
      <c r="FJ142" s="106" t="s">
        <v>726</v>
      </c>
      <c r="FK142" s="106"/>
      <c r="FL142" s="106"/>
      <c r="FM142" s="106"/>
      <c r="FN142" s="106"/>
      <c r="FO142" s="106"/>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112" t="s">
        <v>809</v>
      </c>
      <c r="GW142" s="112"/>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row>
    <row r="143" customFormat="false" ht="9.95" hidden="false" customHeight="true" outlineLevel="0" collapsed="false">
      <c r="DF143" s="48"/>
      <c r="DG143" s="48"/>
      <c r="DH143" s="42"/>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101"/>
      <c r="FC143" s="101"/>
      <c r="FD143" s="101"/>
      <c r="FE143" s="101"/>
      <c r="FF143" s="101"/>
      <c r="FG143" s="101"/>
      <c r="FH143" s="70"/>
      <c r="FI143" s="71"/>
      <c r="FJ143" s="106"/>
      <c r="FK143" s="106"/>
      <c r="FL143" s="106"/>
      <c r="FM143" s="106"/>
      <c r="FN143" s="106"/>
      <c r="FO143" s="106"/>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112"/>
      <c r="GW143" s="112"/>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row>
    <row r="144" customFormat="false" ht="9.95" hidden="false" customHeight="true" outlineLevel="0" collapsed="false">
      <c r="DF144" s="48"/>
      <c r="DG144" s="48"/>
      <c r="DH144" s="42"/>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109"/>
      <c r="FJ144" s="88"/>
      <c r="FK144" s="88"/>
      <c r="FL144" s="88"/>
      <c r="FM144" s="115"/>
      <c r="FN144" s="115"/>
      <c r="FO144" s="115"/>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112" t="s">
        <v>809</v>
      </c>
      <c r="GW144" s="112"/>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row>
    <row r="145" customFormat="false" ht="9.95" hidden="false" customHeight="true" outlineLevel="0" collapsed="false">
      <c r="DF145" s="48"/>
      <c r="DG145" s="48"/>
      <c r="DH145" s="42"/>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48"/>
      <c r="FJ145" s="111"/>
      <c r="FK145" s="111"/>
      <c r="FL145" s="96"/>
      <c r="FM145" s="115"/>
      <c r="FN145" s="115"/>
      <c r="FO145" s="115"/>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112"/>
      <c r="GW145" s="112"/>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row>
    <row r="146" customFormat="false" ht="9.95" hidden="false" customHeight="true" outlineLevel="0" collapsed="false">
      <c r="DF146" s="48"/>
      <c r="DG146" s="48"/>
      <c r="DH146" s="42"/>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69" t="s">
        <v>671</v>
      </c>
      <c r="FK146" s="69"/>
      <c r="FL146" s="69"/>
      <c r="FM146" s="69"/>
      <c r="FN146" s="69"/>
      <c r="FO146" s="69"/>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112" t="s">
        <v>809</v>
      </c>
      <c r="GW146" s="112"/>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row>
    <row r="147" customFormat="false" ht="9.95" hidden="false" customHeight="true" outlineLevel="0" collapsed="false">
      <c r="DF147" s="48"/>
      <c r="DG147" s="48"/>
      <c r="DH147" s="42"/>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69"/>
      <c r="FK147" s="69"/>
      <c r="FL147" s="69"/>
      <c r="FM147" s="69"/>
      <c r="FN147" s="69"/>
      <c r="FO147" s="69"/>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112"/>
      <c r="GW147" s="112"/>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row>
    <row r="148" customFormat="false" ht="9.95" hidden="false" customHeight="true" outlineLevel="0" collapsed="false">
      <c r="DF148" s="48"/>
      <c r="DG148" s="48"/>
      <c r="DH148" s="42"/>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115"/>
      <c r="FK148" s="115"/>
      <c r="FL148" s="103"/>
      <c r="FM148" s="115"/>
      <c r="FN148" s="115"/>
      <c r="FO148" s="115"/>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112" t="s">
        <v>809</v>
      </c>
      <c r="GW148" s="112"/>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row>
    <row r="149" customFormat="false" ht="9.95" hidden="false" customHeight="true" outlineLevel="0" collapsed="false">
      <c r="DF149" s="48"/>
      <c r="DG149" s="48"/>
      <c r="DH149" s="42"/>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115"/>
      <c r="FK149" s="115"/>
      <c r="FL149" s="100"/>
      <c r="FM149" s="115"/>
      <c r="FN149" s="115"/>
      <c r="FO149" s="115"/>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112"/>
      <c r="GW149" s="112"/>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row>
    <row r="150" customFormat="false" ht="9.95" hidden="false" customHeight="true" outlineLevel="0" collapsed="false">
      <c r="DF150" s="48"/>
      <c r="DG150" s="48"/>
      <c r="DH150" s="42"/>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69" t="s">
        <v>692</v>
      </c>
      <c r="FK150" s="69"/>
      <c r="FL150" s="69"/>
      <c r="FM150" s="69"/>
      <c r="FN150" s="69"/>
      <c r="FO150" s="69"/>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112" t="s">
        <v>809</v>
      </c>
      <c r="GW150" s="112"/>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row>
    <row r="151" customFormat="false" ht="9.95" hidden="false" customHeight="true" outlineLevel="0" collapsed="false">
      <c r="DF151" s="48"/>
      <c r="DG151" s="48"/>
      <c r="DH151" s="42"/>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69"/>
      <c r="FK151" s="69"/>
      <c r="FL151" s="69"/>
      <c r="FM151" s="69"/>
      <c r="FN151" s="69"/>
      <c r="FO151" s="69"/>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112"/>
      <c r="GW151" s="112"/>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row>
    <row r="152" customFormat="false" ht="9.95" hidden="false" customHeight="true" outlineLevel="0" collapsed="false">
      <c r="DF152" s="48"/>
      <c r="DG152" s="48"/>
      <c r="DH152" s="42"/>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115"/>
      <c r="FK152" s="115"/>
      <c r="FL152" s="103"/>
      <c r="FM152" s="115"/>
      <c r="FN152" s="115"/>
      <c r="FO152" s="115"/>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112" t="s">
        <v>809</v>
      </c>
      <c r="GW152" s="112"/>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row>
    <row r="153" customFormat="false" ht="9.95" hidden="false" customHeight="true" outlineLevel="0" collapsed="false">
      <c r="DF153" s="48"/>
      <c r="DG153" s="48"/>
      <c r="DH153" s="42"/>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115"/>
      <c r="FK153" s="115"/>
      <c r="FL153" s="100"/>
      <c r="FM153" s="115"/>
      <c r="FN153" s="115"/>
      <c r="FO153" s="115"/>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112"/>
      <c r="GW153" s="112"/>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row>
    <row r="154" customFormat="false" ht="9.95" hidden="false" customHeight="true" outlineLevel="0" collapsed="false">
      <c r="DF154" s="48"/>
      <c r="DG154" s="48"/>
      <c r="DH154" s="42"/>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69" t="s">
        <v>687</v>
      </c>
      <c r="FK154" s="69"/>
      <c r="FL154" s="69"/>
      <c r="FM154" s="69"/>
      <c r="FN154" s="69"/>
      <c r="FO154" s="69"/>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112" t="s">
        <v>809</v>
      </c>
      <c r="GW154" s="112"/>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row>
    <row r="155" customFormat="false" ht="9.95" hidden="false" customHeight="true" outlineLevel="0" collapsed="false">
      <c r="DF155" s="48"/>
      <c r="DG155" s="48"/>
      <c r="DH155" s="42"/>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69"/>
      <c r="FK155" s="69"/>
      <c r="FL155" s="69"/>
      <c r="FM155" s="69"/>
      <c r="FN155" s="69"/>
      <c r="FO155" s="69"/>
      <c r="FP155" s="0"/>
      <c r="FQ155" s="0"/>
      <c r="FR155" s="0"/>
      <c r="FS155" s="0"/>
      <c r="FT155" s="0"/>
      <c r="FU155" s="0"/>
      <c r="FV155" s="0"/>
      <c r="FW155" s="0"/>
      <c r="FX155" s="0"/>
      <c r="FY155" s="0"/>
      <c r="FZ155" s="0"/>
      <c r="GA155" s="0"/>
      <c r="GB155" s="0"/>
      <c r="GE155" s="0"/>
      <c r="GF155" s="0"/>
      <c r="GG155" s="0"/>
      <c r="GH155" s="0"/>
      <c r="GI155" s="0"/>
      <c r="GJ155" s="0"/>
      <c r="GK155" s="0"/>
      <c r="GL155" s="0"/>
      <c r="GM155" s="0"/>
      <c r="GN155" s="0"/>
      <c r="GO155" s="0"/>
      <c r="GP155" s="0"/>
      <c r="GQ155" s="0"/>
      <c r="GR155" s="0"/>
      <c r="GS155" s="0"/>
      <c r="GT155" s="0"/>
      <c r="GU155" s="0"/>
      <c r="GV155" s="112"/>
      <c r="GW155" s="112"/>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row>
    <row r="156" customFormat="false" ht="9.95" hidden="false" customHeight="true" outlineLevel="0" collapsed="false">
      <c r="DF156" s="48"/>
      <c r="DG156" s="48"/>
      <c r="DH156" s="42"/>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115"/>
      <c r="FK156" s="115"/>
      <c r="FL156" s="103"/>
      <c r="FM156" s="115"/>
      <c r="FN156" s="115"/>
      <c r="FO156" s="115"/>
      <c r="FP156" s="0"/>
      <c r="FQ156" s="0"/>
      <c r="FR156" s="0"/>
      <c r="FS156" s="0"/>
      <c r="FT156" s="0"/>
      <c r="FU156" s="0"/>
      <c r="FV156" s="0"/>
      <c r="FW156" s="0"/>
      <c r="FX156" s="0"/>
      <c r="FY156" s="0"/>
      <c r="FZ156" s="0"/>
      <c r="GA156" s="0"/>
      <c r="GB156" s="0"/>
      <c r="GE156" s="0"/>
      <c r="GF156" s="0"/>
      <c r="GG156" s="0"/>
      <c r="GH156" s="0"/>
      <c r="GI156" s="0"/>
      <c r="GJ156" s="0"/>
      <c r="GK156" s="0"/>
      <c r="GL156" s="0"/>
      <c r="GM156" s="0"/>
      <c r="GN156" s="0"/>
      <c r="GO156" s="0"/>
      <c r="GP156" s="0"/>
      <c r="GQ156" s="0"/>
      <c r="GR156" s="0"/>
      <c r="GS156" s="0"/>
      <c r="GT156" s="0"/>
      <c r="GU156" s="0"/>
      <c r="GV156" s="112" t="s">
        <v>809</v>
      </c>
      <c r="GW156" s="112"/>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row>
    <row r="157" customFormat="false" ht="9.95" hidden="false" customHeight="true" outlineLevel="0" collapsed="false">
      <c r="DF157" s="48"/>
      <c r="DG157" s="48"/>
      <c r="DH157" s="42"/>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115"/>
      <c r="FK157" s="115"/>
      <c r="FL157" s="100"/>
      <c r="FM157" s="115"/>
      <c r="FN157" s="115"/>
      <c r="FO157" s="115"/>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112"/>
      <c r="GW157" s="112"/>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row>
    <row r="158" customFormat="false" ht="9.95" hidden="false" customHeight="true" outlineLevel="0" collapsed="false">
      <c r="DF158" s="48"/>
      <c r="DG158" s="48"/>
      <c r="DH158" s="42"/>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106" t="s">
        <v>54</v>
      </c>
      <c r="FK158" s="106"/>
      <c r="FL158" s="106"/>
      <c r="FM158" s="106"/>
      <c r="FN158" s="106"/>
      <c r="FO158" s="106"/>
      <c r="FP158" s="0"/>
      <c r="FQ158" s="0"/>
      <c r="FR158" s="0"/>
      <c r="FS158" s="0"/>
      <c r="FT158" s="0"/>
      <c r="FU158" s="0"/>
      <c r="FV158" s="0"/>
      <c r="FW158" s="0"/>
      <c r="FZ158" s="119"/>
      <c r="GA158" s="119"/>
      <c r="GB158" s="112" t="s">
        <v>809</v>
      </c>
      <c r="GC158" s="112"/>
      <c r="GD158" s="112" t="s">
        <v>810</v>
      </c>
      <c r="GE158" s="112"/>
      <c r="GF158" s="112" t="s">
        <v>810</v>
      </c>
      <c r="GG158" s="112"/>
      <c r="GH158" s="112" t="s">
        <v>810</v>
      </c>
      <c r="GI158" s="112"/>
      <c r="GJ158" s="112" t="s">
        <v>810</v>
      </c>
      <c r="GK158" s="112"/>
      <c r="GL158" s="112" t="s">
        <v>810</v>
      </c>
      <c r="GM158" s="112"/>
      <c r="GN158" s="112" t="s">
        <v>810</v>
      </c>
      <c r="GO158" s="112"/>
      <c r="GP158" s="112" t="s">
        <v>810</v>
      </c>
      <c r="GQ158" s="112"/>
      <c r="GR158" s="112" t="s">
        <v>810</v>
      </c>
      <c r="GS158" s="112"/>
      <c r="GT158" s="112" t="s">
        <v>810</v>
      </c>
      <c r="GU158" s="112"/>
      <c r="GV158" s="112" t="s">
        <v>810</v>
      </c>
      <c r="GW158" s="112"/>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row>
    <row r="159" customFormat="false" ht="9.95" hidden="false" customHeight="true" outlineLevel="0" collapsed="false">
      <c r="DF159" s="48"/>
      <c r="DG159" s="48"/>
      <c r="DH159" s="42"/>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106"/>
      <c r="FK159" s="106"/>
      <c r="FL159" s="106"/>
      <c r="FM159" s="106"/>
      <c r="FN159" s="106"/>
      <c r="FO159" s="106"/>
      <c r="FP159" s="0"/>
      <c r="FQ159" s="0"/>
      <c r="FR159" s="0"/>
      <c r="FS159" s="0"/>
      <c r="FT159" s="0"/>
      <c r="FU159" s="0"/>
      <c r="FV159" s="0"/>
      <c r="FW159" s="87"/>
      <c r="FZ159" s="119"/>
      <c r="GA159" s="119"/>
      <c r="GB159" s="112"/>
      <c r="GC159" s="112"/>
      <c r="GD159" s="112"/>
      <c r="GE159" s="112"/>
      <c r="GF159" s="112"/>
      <c r="GG159" s="112"/>
      <c r="GH159" s="112"/>
      <c r="GI159" s="112"/>
      <c r="GJ159" s="112"/>
      <c r="GK159" s="112"/>
      <c r="GL159" s="112"/>
      <c r="GM159" s="112"/>
      <c r="GN159" s="112"/>
      <c r="GO159" s="112"/>
      <c r="GP159" s="112"/>
      <c r="GQ159" s="112"/>
      <c r="GR159" s="112"/>
      <c r="GS159" s="112"/>
      <c r="GT159" s="112"/>
      <c r="GU159" s="112"/>
      <c r="GV159" s="112"/>
      <c r="GW159" s="112"/>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row>
    <row r="160" customFormat="false" ht="9.95" hidden="false" customHeight="true" outlineLevel="0" collapsed="false">
      <c r="DF160" s="48"/>
      <c r="DG160" s="48"/>
      <c r="DH160" s="42"/>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115"/>
      <c r="FK160" s="115"/>
      <c r="FL160" s="103"/>
      <c r="FM160" s="115"/>
      <c r="FN160" s="115"/>
      <c r="FO160" s="115"/>
      <c r="FP160" s="0"/>
      <c r="FQ160" s="0"/>
      <c r="FR160" s="0"/>
      <c r="FS160" s="0"/>
      <c r="FT160" s="0"/>
      <c r="FU160" s="0"/>
      <c r="FV160" s="0"/>
      <c r="FW160" s="87"/>
      <c r="FZ160" s="87"/>
      <c r="GA160" s="0"/>
      <c r="GB160" s="112" t="s">
        <v>809</v>
      </c>
      <c r="GC160" s="112"/>
      <c r="GD160" s="0"/>
      <c r="GE160" s="0"/>
      <c r="GF160" s="0"/>
      <c r="GG160" s="0"/>
      <c r="GH160" s="0"/>
      <c r="GI160" s="0"/>
      <c r="GJ160" s="0"/>
      <c r="GK160" s="0"/>
      <c r="GL160" s="0"/>
      <c r="GM160" s="0"/>
      <c r="GN160" s="0"/>
      <c r="GO160" s="0"/>
      <c r="GP160" s="0"/>
      <c r="GQ160" s="0"/>
      <c r="GR160" s="0"/>
      <c r="GS160" s="0"/>
      <c r="GT160" s="0"/>
      <c r="GU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row>
    <row r="161" customFormat="false" ht="9.95" hidden="false" customHeight="true" outlineLevel="0" collapsed="false">
      <c r="DF161" s="48"/>
      <c r="DG161" s="48"/>
      <c r="DH161" s="42"/>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115"/>
      <c r="FK161" s="115"/>
      <c r="FL161" s="100"/>
      <c r="FM161" s="115"/>
      <c r="FN161" s="115"/>
      <c r="FO161" s="115"/>
      <c r="FP161" s="0"/>
      <c r="FQ161" s="0"/>
      <c r="FR161" s="0"/>
      <c r="FS161" s="0"/>
      <c r="FT161" s="0"/>
      <c r="FU161" s="0"/>
      <c r="FV161" s="0"/>
      <c r="FW161" s="87"/>
      <c r="FZ161" s="87"/>
      <c r="GA161" s="0"/>
      <c r="GB161" s="112"/>
      <c r="GC161" s="112"/>
      <c r="GD161" s="0"/>
      <c r="GE161" s="0"/>
      <c r="GF161" s="0"/>
      <c r="GG161" s="0"/>
      <c r="GH161" s="0"/>
      <c r="GI161" s="0"/>
      <c r="GJ161" s="0"/>
      <c r="GK161" s="0"/>
      <c r="GL161" s="0"/>
      <c r="GM161" s="0"/>
      <c r="GN161" s="0"/>
      <c r="GO161" s="0"/>
      <c r="GP161" s="0"/>
      <c r="GQ161" s="0"/>
      <c r="GR161" s="0"/>
      <c r="GS161" s="0"/>
      <c r="GT161" s="0"/>
      <c r="GU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row>
    <row r="162" customFormat="false" ht="9.95" hidden="false" customHeight="true" outlineLevel="0" collapsed="false">
      <c r="DF162" s="48"/>
      <c r="DG162" s="48"/>
      <c r="DH162" s="42"/>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106" t="s">
        <v>131</v>
      </c>
      <c r="FK162" s="106"/>
      <c r="FL162" s="106"/>
      <c r="FM162" s="106"/>
      <c r="FN162" s="106"/>
      <c r="FO162" s="106"/>
      <c r="FP162" s="0"/>
      <c r="FQ162" s="0"/>
      <c r="FR162" s="0"/>
      <c r="FS162" s="0"/>
      <c r="FT162" s="0"/>
      <c r="FU162" s="0"/>
      <c r="FZ162" s="108" t="s">
        <v>808</v>
      </c>
      <c r="GA162" s="108"/>
      <c r="GB162" s="108"/>
      <c r="GC162" s="108"/>
      <c r="GD162" s="108"/>
      <c r="GE162" s="108"/>
      <c r="GF162" s="0"/>
      <c r="GG162" s="0"/>
      <c r="GH162" s="0"/>
      <c r="GI162" s="0"/>
      <c r="GJ162" s="0"/>
      <c r="GK162" s="0"/>
      <c r="GL162" s="0"/>
      <c r="GM162" s="0"/>
      <c r="GN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row>
    <row r="163" customFormat="false" ht="9.95" hidden="false" customHeight="true" outlineLevel="0" collapsed="false">
      <c r="DF163" s="48"/>
      <c r="DG163" s="48"/>
      <c r="DH163" s="42"/>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106"/>
      <c r="FK163" s="106"/>
      <c r="FL163" s="106"/>
      <c r="FM163" s="106"/>
      <c r="FN163" s="106"/>
      <c r="FO163" s="106"/>
      <c r="FP163" s="0"/>
      <c r="FQ163" s="0"/>
      <c r="FR163" s="0"/>
      <c r="FS163" s="0"/>
      <c r="FT163" s="0"/>
      <c r="FU163" s="0"/>
      <c r="FZ163" s="108"/>
      <c r="GA163" s="108"/>
      <c r="GB163" s="108"/>
      <c r="GC163" s="108"/>
      <c r="GD163" s="108"/>
      <c r="GE163" s="108"/>
      <c r="GF163" s="0"/>
      <c r="GG163" s="0"/>
      <c r="GH163" s="0"/>
      <c r="GI163" s="0"/>
      <c r="GJ163" s="0"/>
      <c r="GK163" s="0"/>
      <c r="GL163" s="0"/>
      <c r="GM163" s="0"/>
      <c r="GN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row>
    <row r="164" customFormat="false" ht="9.95" hidden="false" customHeight="true" outlineLevel="0" collapsed="false">
      <c r="DF164" s="48"/>
      <c r="DG164" s="48"/>
      <c r="DH164" s="42"/>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115"/>
      <c r="FK164" s="115"/>
      <c r="FL164" s="103"/>
      <c r="FM164" s="115"/>
      <c r="FN164" s="115"/>
      <c r="FO164" s="115"/>
      <c r="FP164" s="0"/>
      <c r="FQ164" s="0"/>
      <c r="FR164" s="0"/>
      <c r="FS164" s="0"/>
      <c r="FT164" s="0"/>
      <c r="FU164" s="0"/>
      <c r="FV164" s="0"/>
      <c r="FW164" s="0"/>
      <c r="FY164" s="0"/>
      <c r="FZ164" s="0"/>
      <c r="GA164" s="0"/>
      <c r="GB164" s="120"/>
      <c r="GC164" s="121"/>
      <c r="GD164" s="0"/>
      <c r="GE164" s="0"/>
      <c r="GF164" s="0"/>
      <c r="GG164" s="0"/>
      <c r="GH164" s="0"/>
      <c r="GI164" s="0"/>
      <c r="GJ164" s="0"/>
      <c r="GK164" s="0"/>
      <c r="GL164" s="0"/>
      <c r="GM164" s="0"/>
      <c r="GN164" s="0"/>
      <c r="GO164" s="0"/>
      <c r="GP164" s="0"/>
      <c r="GQ164" s="0"/>
      <c r="GR164" s="0"/>
      <c r="GS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row>
    <row r="165" customFormat="false" ht="9.95" hidden="false" customHeight="true" outlineLevel="0" collapsed="false">
      <c r="DF165" s="48"/>
      <c r="DG165" s="48"/>
      <c r="DH165" s="42"/>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115"/>
      <c r="FK165" s="115"/>
      <c r="FL165" s="100"/>
      <c r="FM165" s="115"/>
      <c r="FN165" s="115"/>
      <c r="FO165" s="115"/>
      <c r="FP165" s="0"/>
      <c r="FQ165" s="0"/>
      <c r="FR165" s="0"/>
      <c r="FS165" s="0"/>
      <c r="FT165" s="0"/>
      <c r="FU165" s="113"/>
      <c r="FV165" s="110"/>
      <c r="FW165" s="110"/>
      <c r="FX165" s="110"/>
      <c r="FY165" s="110"/>
      <c r="FZ165" s="110"/>
      <c r="GA165" s="110"/>
      <c r="GB165" s="122"/>
      <c r="GC165" s="123"/>
      <c r="GD165" s="87"/>
      <c r="GE165" s="87"/>
      <c r="GF165" s="87"/>
      <c r="GG165" s="87"/>
      <c r="GH165" s="87"/>
      <c r="GI165" s="87"/>
      <c r="GJ165" s="87"/>
      <c r="GK165" s="87"/>
      <c r="GL165" s="87"/>
      <c r="GM165" s="87"/>
      <c r="GN165" s="87"/>
      <c r="GO165" s="87"/>
      <c r="GP165" s="87"/>
      <c r="GQ165" s="87"/>
      <c r="GR165" s="87"/>
      <c r="GS165" s="87"/>
      <c r="GT165" s="87"/>
      <c r="GU165" s="87"/>
      <c r="GV165" s="87"/>
      <c r="GW165" s="87"/>
      <c r="GX165" s="87"/>
      <c r="GY165" s="87"/>
      <c r="GZ165" s="48"/>
      <c r="HA165" s="87"/>
      <c r="HB165" s="0"/>
      <c r="HC165" s="0"/>
      <c r="HD165" s="0"/>
      <c r="HE165" s="0"/>
      <c r="HF165" s="0"/>
      <c r="HG165" s="0"/>
      <c r="HH165" s="0"/>
      <c r="HI165" s="0"/>
      <c r="HJ165" s="0"/>
      <c r="HK165" s="0"/>
      <c r="HL165" s="0"/>
      <c r="HM165" s="0"/>
      <c r="HN165" s="0"/>
      <c r="HO165" s="0"/>
      <c r="HP165" s="0"/>
      <c r="HQ165" s="0"/>
      <c r="HR165" s="0"/>
      <c r="HS165" s="0"/>
      <c r="HT165" s="0"/>
      <c r="HU165" s="0"/>
      <c r="HV165" s="0"/>
      <c r="HW165" s="0"/>
    </row>
    <row r="166" customFormat="false" ht="9.95" hidden="false" customHeight="true" outlineLevel="0" collapsed="false">
      <c r="DF166" s="48"/>
      <c r="DG166" s="48"/>
      <c r="DH166" s="42"/>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69" t="s">
        <v>115</v>
      </c>
      <c r="FK166" s="69"/>
      <c r="FL166" s="69"/>
      <c r="FM166" s="69"/>
      <c r="FN166" s="69"/>
      <c r="FO166" s="69"/>
      <c r="FP166" s="0"/>
      <c r="FQ166" s="0"/>
      <c r="FR166" s="108" t="s">
        <v>527</v>
      </c>
      <c r="FS166" s="108"/>
      <c r="FT166" s="108"/>
      <c r="FU166" s="108"/>
      <c r="FV166" s="108"/>
      <c r="FW166" s="108"/>
      <c r="FX166" s="0"/>
      <c r="FY166" s="0"/>
      <c r="FZ166" s="108" t="s">
        <v>268</v>
      </c>
      <c r="GA166" s="108"/>
      <c r="GB166" s="108"/>
      <c r="GC166" s="108"/>
      <c r="GD166" s="108"/>
      <c r="GE166" s="108"/>
      <c r="GF166" s="0"/>
      <c r="GG166" s="0"/>
      <c r="GH166" s="0"/>
      <c r="GI166" s="0"/>
      <c r="GJ166" s="0"/>
      <c r="GK166" s="0"/>
      <c r="GL166" s="0"/>
      <c r="GM166" s="0"/>
      <c r="GN166" s="0"/>
      <c r="GO166" s="0"/>
      <c r="GP166" s="0"/>
      <c r="GQ166" s="0"/>
      <c r="GR166" s="0"/>
      <c r="GS166" s="0"/>
      <c r="GT166" s="0"/>
      <c r="GU166" s="0"/>
      <c r="GV166" s="0"/>
      <c r="GW166" s="0"/>
      <c r="HD166" s="0"/>
      <c r="HE166" s="0"/>
      <c r="HF166" s="0"/>
      <c r="HG166" s="0"/>
      <c r="HH166" s="0"/>
      <c r="HI166" s="0"/>
      <c r="HJ166" s="0"/>
      <c r="HK166" s="0"/>
      <c r="HL166" s="0"/>
      <c r="HM166" s="0"/>
      <c r="HN166" s="0"/>
      <c r="HO166" s="0"/>
      <c r="HP166" s="0"/>
      <c r="HQ166" s="0"/>
      <c r="HR166" s="0"/>
      <c r="HS166" s="0"/>
      <c r="HT166" s="0"/>
      <c r="HU166" s="0"/>
      <c r="HV166" s="0"/>
      <c r="HW166" s="0"/>
    </row>
    <row r="167" customFormat="false" ht="9.95" hidden="false" customHeight="true" outlineLevel="0" collapsed="false">
      <c r="DF167" s="48"/>
      <c r="DG167" s="48"/>
      <c r="DH167" s="42"/>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69"/>
      <c r="FK167" s="69"/>
      <c r="FL167" s="69"/>
      <c r="FM167" s="69"/>
      <c r="FN167" s="69"/>
      <c r="FO167" s="69"/>
      <c r="FP167" s="0"/>
      <c r="FQ167" s="0"/>
      <c r="FR167" s="108"/>
      <c r="FS167" s="108"/>
      <c r="FT167" s="108"/>
      <c r="FU167" s="108"/>
      <c r="FV167" s="108"/>
      <c r="FW167" s="108"/>
      <c r="FX167" s="0"/>
      <c r="FY167" s="0"/>
      <c r="FZ167" s="108"/>
      <c r="GA167" s="108"/>
      <c r="GB167" s="108"/>
      <c r="GC167" s="108"/>
      <c r="GD167" s="108"/>
      <c r="GE167" s="108"/>
      <c r="GF167" s="0"/>
      <c r="GG167" s="0"/>
      <c r="GH167" s="0"/>
      <c r="GI167" s="0"/>
      <c r="GJ167" s="0"/>
      <c r="GK167" s="0"/>
      <c r="GL167" s="0"/>
      <c r="GM167" s="0"/>
      <c r="GN167" s="0"/>
      <c r="GO167" s="0"/>
      <c r="GP167" s="0"/>
      <c r="GQ167" s="0"/>
      <c r="GR167" s="0"/>
      <c r="GS167" s="0"/>
      <c r="GT167" s="0"/>
      <c r="GU167" s="0"/>
      <c r="GV167" s="0"/>
      <c r="GW167" s="0"/>
      <c r="HD167" s="0"/>
      <c r="HE167" s="0"/>
      <c r="HF167" s="0"/>
      <c r="HG167" s="0"/>
      <c r="HH167" s="0"/>
      <c r="HI167" s="0"/>
      <c r="HJ167" s="0"/>
      <c r="HK167" s="0"/>
      <c r="HL167" s="0"/>
      <c r="HM167" s="0"/>
      <c r="HN167" s="0"/>
      <c r="HO167" s="0"/>
      <c r="HP167" s="0"/>
      <c r="HQ167" s="0"/>
      <c r="HR167" s="0"/>
      <c r="HS167" s="0"/>
      <c r="HT167" s="0"/>
      <c r="HU167" s="0"/>
      <c r="HV167" s="0"/>
      <c r="HW167" s="0"/>
    </row>
    <row r="168" customFormat="false" ht="9.95" hidden="false" customHeight="true" outlineLevel="0" collapsed="false">
      <c r="DF168" s="48"/>
      <c r="DG168" s="48"/>
      <c r="DH168" s="42"/>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115"/>
      <c r="FK168" s="115"/>
      <c r="FL168" s="103"/>
      <c r="FM168" s="115"/>
      <c r="FN168" s="115"/>
      <c r="FO168" s="115"/>
      <c r="FP168" s="0"/>
      <c r="FQ168" s="0"/>
      <c r="FR168" s="0"/>
      <c r="FS168" s="0"/>
      <c r="FT168" s="102"/>
      <c r="FU168" s="0"/>
      <c r="FV168" s="0"/>
      <c r="FW168" s="0"/>
      <c r="FX168" s="0"/>
      <c r="FY168" s="0"/>
      <c r="FZ168" s="0"/>
      <c r="GA168" s="0"/>
      <c r="GB168" s="124"/>
      <c r="GC168" s="121"/>
      <c r="GD168" s="0"/>
      <c r="GE168" s="0"/>
      <c r="GF168" s="0"/>
      <c r="GG168" s="0"/>
      <c r="GH168" s="0"/>
      <c r="GI168" s="0"/>
      <c r="GJ168" s="0"/>
      <c r="GK168" s="0"/>
      <c r="GL168" s="0"/>
      <c r="GM168" s="0"/>
      <c r="GN168" s="0"/>
      <c r="GO168" s="0"/>
      <c r="GP168" s="0"/>
      <c r="GQ168" s="0"/>
      <c r="GR168" s="0"/>
      <c r="GS168" s="0"/>
      <c r="GT168" s="0"/>
      <c r="GU168" s="0"/>
      <c r="GV168" s="0"/>
      <c r="GW168" s="0"/>
      <c r="HD168" s="0"/>
      <c r="HE168" s="0"/>
      <c r="HF168" s="0"/>
      <c r="HG168" s="0"/>
      <c r="HH168" s="0"/>
      <c r="HI168" s="0"/>
      <c r="HJ168" s="0"/>
      <c r="HK168" s="0"/>
      <c r="HL168" s="0"/>
      <c r="HM168" s="0"/>
      <c r="HN168" s="0"/>
      <c r="HO168" s="0"/>
      <c r="HP168" s="0"/>
      <c r="HQ168" s="0"/>
      <c r="HR168" s="0"/>
      <c r="HS168" s="0"/>
      <c r="HT168" s="0"/>
      <c r="HU168" s="0"/>
      <c r="HV168" s="0"/>
      <c r="HW168" s="0"/>
    </row>
    <row r="169" customFormat="false" ht="9.95" hidden="false" customHeight="true" outlineLevel="0" collapsed="false">
      <c r="DF169" s="48"/>
      <c r="DG169" s="48"/>
      <c r="DH169" s="42"/>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115"/>
      <c r="FK169" s="115"/>
      <c r="FL169" s="100"/>
      <c r="FM169" s="115"/>
      <c r="FN169" s="115"/>
      <c r="FO169" s="115"/>
      <c r="FP169" s="0"/>
      <c r="FQ169" s="0"/>
      <c r="FR169" s="0"/>
      <c r="FS169" s="0"/>
      <c r="FT169" s="105"/>
      <c r="FU169" s="0"/>
      <c r="FV169" s="0"/>
      <c r="FW169" s="0"/>
      <c r="FX169" s="0"/>
      <c r="FY169" s="0"/>
      <c r="FZ169" s="0"/>
      <c r="GA169" s="0"/>
      <c r="GB169" s="125"/>
      <c r="GC169" s="121"/>
      <c r="GD169" s="0"/>
      <c r="GE169" s="0"/>
      <c r="GF169" s="0"/>
      <c r="GG169" s="0"/>
      <c r="GH169" s="0"/>
      <c r="GI169" s="0"/>
      <c r="GJ169" s="0"/>
      <c r="GK169" s="0"/>
      <c r="GL169" s="0"/>
      <c r="GM169" s="0"/>
      <c r="GN169" s="0"/>
      <c r="GO169" s="0"/>
      <c r="GP169" s="0"/>
      <c r="GQ169" s="0"/>
      <c r="GR169" s="0"/>
      <c r="GS169" s="0"/>
      <c r="GT169" s="0"/>
      <c r="GU169" s="0"/>
      <c r="GV169" s="0"/>
      <c r="GW169" s="0"/>
      <c r="HD169" s="0"/>
      <c r="HE169" s="0"/>
      <c r="HF169" s="0"/>
      <c r="HG169" s="0"/>
      <c r="HH169" s="0"/>
      <c r="HI169" s="0"/>
      <c r="HJ169" s="0"/>
      <c r="HK169" s="0"/>
      <c r="HL169" s="0"/>
      <c r="HM169" s="0"/>
      <c r="HN169" s="0"/>
      <c r="HO169" s="0"/>
      <c r="HP169" s="0"/>
      <c r="HQ169" s="0"/>
      <c r="HR169" s="0"/>
      <c r="HS169" s="0"/>
      <c r="HT169" s="0"/>
      <c r="HU169" s="0"/>
      <c r="HV169" s="0"/>
      <c r="HW169" s="0"/>
    </row>
    <row r="170" customFormat="false" ht="9.95" hidden="false" customHeight="true" outlineLevel="0" collapsed="false">
      <c r="DF170" s="48"/>
      <c r="DG170" s="48"/>
      <c r="DH170" s="42"/>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69" t="s">
        <v>105</v>
      </c>
      <c r="FK170" s="69"/>
      <c r="FL170" s="69"/>
      <c r="FM170" s="69"/>
      <c r="FN170" s="69"/>
      <c r="FO170" s="69"/>
      <c r="FP170" s="67"/>
      <c r="FQ170" s="68"/>
      <c r="FR170" s="108" t="s">
        <v>506</v>
      </c>
      <c r="FS170" s="108"/>
      <c r="FT170" s="108"/>
      <c r="FU170" s="108"/>
      <c r="FV170" s="108"/>
      <c r="FW170" s="108"/>
      <c r="FX170" s="0"/>
      <c r="FY170" s="0"/>
      <c r="FZ170" s="108" t="s">
        <v>808</v>
      </c>
      <c r="GA170" s="108"/>
      <c r="GB170" s="108"/>
      <c r="GC170" s="108"/>
      <c r="GD170" s="108"/>
      <c r="GE170" s="108"/>
      <c r="GF170" s="0"/>
      <c r="GG170" s="0"/>
      <c r="GH170" s="0"/>
      <c r="GI170" s="0"/>
      <c r="GJ170" s="0"/>
      <c r="GK170" s="0"/>
      <c r="GL170" s="0"/>
      <c r="GM170" s="0"/>
      <c r="GN170" s="0"/>
      <c r="GO170" s="0"/>
      <c r="GP170" s="0"/>
      <c r="GQ170" s="0"/>
      <c r="GR170" s="0"/>
      <c r="GS170" s="0"/>
      <c r="GT170" s="0"/>
      <c r="GU170" s="0"/>
      <c r="GV170" s="0"/>
      <c r="GW170" s="0"/>
      <c r="HD170" s="0"/>
      <c r="HE170" s="0"/>
      <c r="HF170" s="0"/>
      <c r="HG170" s="0"/>
      <c r="HH170" s="0"/>
      <c r="HI170" s="0"/>
      <c r="HJ170" s="0"/>
      <c r="HK170" s="0"/>
      <c r="HL170" s="0"/>
      <c r="HM170" s="0"/>
      <c r="HN170" s="0"/>
      <c r="HO170" s="0"/>
      <c r="HP170" s="0"/>
      <c r="HQ170" s="0"/>
      <c r="HR170" s="0"/>
      <c r="HS170" s="0"/>
      <c r="HT170" s="0"/>
      <c r="HU170" s="0"/>
      <c r="HV170" s="0"/>
      <c r="HW170" s="0"/>
    </row>
    <row r="171" customFormat="false" ht="9.95" hidden="false" customHeight="true" outlineLevel="0" collapsed="false">
      <c r="DF171" s="48"/>
      <c r="DG171" s="48"/>
      <c r="DH171" s="42"/>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69"/>
      <c r="FK171" s="69"/>
      <c r="FL171" s="69"/>
      <c r="FM171" s="69"/>
      <c r="FN171" s="69"/>
      <c r="FO171" s="69"/>
      <c r="FP171" s="70"/>
      <c r="FQ171" s="71"/>
      <c r="FR171" s="108"/>
      <c r="FS171" s="108"/>
      <c r="FT171" s="108"/>
      <c r="FU171" s="108"/>
      <c r="FV171" s="108"/>
      <c r="FW171" s="108"/>
      <c r="FX171" s="0"/>
      <c r="FY171" s="0"/>
      <c r="FZ171" s="108"/>
      <c r="GA171" s="108"/>
      <c r="GB171" s="108"/>
      <c r="GC171" s="108"/>
      <c r="GD171" s="108"/>
      <c r="GE171" s="108"/>
      <c r="GF171" s="0"/>
      <c r="GG171" s="0"/>
      <c r="GH171" s="0"/>
      <c r="GI171" s="0"/>
      <c r="GJ171" s="0"/>
      <c r="GK171" s="0"/>
      <c r="GL171" s="0"/>
      <c r="GM171" s="0"/>
      <c r="GN171" s="0"/>
      <c r="GO171" s="0"/>
      <c r="GP171" s="0"/>
      <c r="GQ171" s="0"/>
      <c r="GR171" s="0"/>
      <c r="GS171" s="0"/>
      <c r="GT171" s="0"/>
      <c r="GU171" s="0"/>
      <c r="GV171" s="0"/>
      <c r="GW171" s="0"/>
      <c r="HD171" s="0"/>
      <c r="HE171" s="0"/>
      <c r="HF171" s="0"/>
      <c r="HG171" s="0"/>
      <c r="HH171" s="0"/>
      <c r="HI171" s="0"/>
      <c r="HJ171" s="0"/>
      <c r="HK171" s="0"/>
      <c r="HL171" s="0"/>
      <c r="HM171" s="0"/>
      <c r="HN171" s="0"/>
      <c r="HO171" s="0"/>
      <c r="HP171" s="0"/>
      <c r="HQ171" s="0"/>
      <c r="HR171" s="0"/>
      <c r="HS171" s="0"/>
      <c r="HT171" s="0"/>
      <c r="HU171" s="0"/>
      <c r="HV171" s="0"/>
      <c r="HW171" s="0"/>
    </row>
    <row r="172" customFormat="false" ht="9.95" hidden="false" customHeight="true" outlineLevel="0" collapsed="false">
      <c r="DF172" s="48"/>
      <c r="DG172" s="48"/>
      <c r="DH172" s="42"/>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115"/>
      <c r="FK172" s="115"/>
      <c r="FL172" s="126"/>
      <c r="FM172" s="127"/>
      <c r="FN172" s="115"/>
      <c r="FO172" s="115"/>
      <c r="FP172" s="128"/>
      <c r="FQ172" s="0"/>
      <c r="FR172" s="0"/>
      <c r="FS172" s="0"/>
      <c r="FT172" s="0"/>
      <c r="FU172" s="0"/>
      <c r="FV172" s="0"/>
      <c r="FW172" s="0"/>
      <c r="FX172" s="0"/>
      <c r="FY172" s="0"/>
      <c r="FZ172" s="0"/>
      <c r="GA172" s="0"/>
      <c r="GB172" s="124"/>
      <c r="GC172" s="121"/>
      <c r="GD172" s="0"/>
      <c r="GE172" s="0"/>
      <c r="GF172" s="0"/>
      <c r="GG172" s="0"/>
      <c r="GH172" s="0"/>
      <c r="GI172" s="0"/>
      <c r="GJ172" s="0"/>
      <c r="GK172" s="0"/>
      <c r="GL172" s="0"/>
      <c r="GM172" s="0"/>
      <c r="GN172" s="0"/>
      <c r="GO172" s="0"/>
      <c r="GP172" s="0"/>
      <c r="GQ172" s="0"/>
      <c r="GR172" s="0"/>
      <c r="GS172" s="0"/>
      <c r="GT172" s="0"/>
      <c r="GU172" s="0"/>
      <c r="GV172" s="0"/>
      <c r="GW172" s="0"/>
      <c r="HD172" s="0"/>
      <c r="HE172" s="0"/>
      <c r="HF172" s="0"/>
      <c r="HG172" s="0"/>
      <c r="HH172" s="0"/>
      <c r="HI172" s="0"/>
      <c r="HJ172" s="0"/>
      <c r="HK172" s="0"/>
      <c r="HL172" s="0"/>
      <c r="HM172" s="0"/>
      <c r="HN172" s="0"/>
      <c r="HO172" s="0"/>
      <c r="HP172" s="0"/>
      <c r="HQ172" s="0"/>
      <c r="HR172" s="0"/>
      <c r="HS172" s="0"/>
      <c r="HT172" s="0"/>
      <c r="HU172" s="0"/>
      <c r="HV172" s="0"/>
      <c r="HW172" s="0"/>
    </row>
    <row r="173" customFormat="false" ht="9.95" hidden="false" customHeight="true" outlineLevel="0" collapsed="false">
      <c r="DF173" s="48"/>
      <c r="DG173" s="48"/>
      <c r="DH173" s="42"/>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115"/>
      <c r="FK173" s="115"/>
      <c r="FL173" s="100"/>
      <c r="FM173" s="92"/>
      <c r="FN173" s="93"/>
      <c r="FO173" s="93"/>
      <c r="FP173" s="44"/>
      <c r="FQ173" s="44"/>
      <c r="FR173" s="44"/>
      <c r="FS173" s="44"/>
      <c r="FT173" s="45"/>
      <c r="FU173" s="0"/>
      <c r="FV173" s="0"/>
      <c r="FW173" s="0"/>
      <c r="FX173" s="0"/>
      <c r="FY173" s="0"/>
      <c r="FZ173" s="0"/>
      <c r="GA173" s="0"/>
      <c r="GB173" s="125"/>
      <c r="GC173" s="121"/>
      <c r="GD173" s="0"/>
      <c r="GE173" s="0"/>
      <c r="GF173" s="0"/>
      <c r="GG173" s="0"/>
      <c r="GH173" s="0"/>
      <c r="GI173" s="0"/>
      <c r="GJ173" s="0"/>
      <c r="GK173" s="0"/>
      <c r="GL173" s="0"/>
      <c r="GM173" s="0"/>
      <c r="GN173" s="0"/>
      <c r="GO173" s="0"/>
      <c r="GP173" s="0"/>
      <c r="GQ173" s="0"/>
      <c r="GR173" s="0"/>
      <c r="GS173" s="0"/>
      <c r="GT173" s="0"/>
      <c r="GU173" s="0"/>
      <c r="GV173" s="0"/>
      <c r="GW173" s="0"/>
      <c r="HD173" s="0"/>
      <c r="HE173" s="0"/>
      <c r="HF173" s="0"/>
      <c r="HG173" s="0"/>
      <c r="HH173" s="0"/>
      <c r="HI173" s="0"/>
      <c r="HJ173" s="0"/>
      <c r="HK173" s="0"/>
      <c r="HL173" s="0"/>
      <c r="HM173" s="0"/>
      <c r="HN173" s="0"/>
      <c r="HO173" s="0"/>
      <c r="HP173" s="0"/>
      <c r="HQ173" s="0"/>
      <c r="HR173" s="0"/>
      <c r="HS173" s="0"/>
      <c r="HT173" s="0"/>
      <c r="HU173" s="0"/>
      <c r="HV173" s="0"/>
      <c r="HW173" s="0"/>
    </row>
    <row r="174" customFormat="false" ht="9.95" hidden="false" customHeight="true" outlineLevel="0" collapsed="false">
      <c r="DF174" s="48"/>
      <c r="DG174" s="48"/>
      <c r="DH174" s="42"/>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69" t="s">
        <v>717</v>
      </c>
      <c r="FK174" s="69"/>
      <c r="FL174" s="69"/>
      <c r="FM174" s="69"/>
      <c r="FN174" s="69"/>
      <c r="FO174" s="69"/>
      <c r="FP174" s="0"/>
      <c r="FQ174" s="0"/>
      <c r="FR174" s="69" t="s">
        <v>415</v>
      </c>
      <c r="FS174" s="69"/>
      <c r="FT174" s="69"/>
      <c r="FU174" s="69"/>
      <c r="FV174" s="69"/>
      <c r="FW174" s="69"/>
      <c r="FX174" s="0"/>
      <c r="FY174" s="0"/>
      <c r="FZ174" s="108" t="s">
        <v>614</v>
      </c>
      <c r="GA174" s="108"/>
      <c r="GB174" s="108"/>
      <c r="GC174" s="108"/>
      <c r="GD174" s="108"/>
      <c r="GE174" s="108"/>
      <c r="GF174" s="0"/>
      <c r="GG174" s="0"/>
      <c r="GH174" s="0"/>
      <c r="GI174" s="0"/>
      <c r="GJ174" s="0"/>
      <c r="GK174" s="0"/>
      <c r="GL174" s="0"/>
      <c r="GM174" s="0"/>
      <c r="GN174" s="0"/>
      <c r="GO174" s="0"/>
      <c r="GP174" s="0"/>
      <c r="GQ174" s="0"/>
      <c r="GR174" s="0"/>
      <c r="GS174" s="0"/>
      <c r="GT174" s="0"/>
      <c r="GU174" s="0"/>
      <c r="GV174" s="0"/>
      <c r="GW174" s="0"/>
      <c r="HD174" s="0"/>
      <c r="HE174" s="0"/>
      <c r="HF174" s="0"/>
      <c r="HG174" s="0"/>
      <c r="HH174" s="0"/>
      <c r="HI174" s="0"/>
      <c r="HJ174" s="0"/>
      <c r="HK174" s="0"/>
      <c r="HL174" s="0"/>
      <c r="HM174" s="0"/>
      <c r="HN174" s="0"/>
      <c r="HO174" s="0"/>
      <c r="HP174" s="0"/>
      <c r="HQ174" s="0"/>
      <c r="HR174" s="0"/>
      <c r="HS174" s="0"/>
      <c r="HT174" s="0"/>
      <c r="HU174" s="0"/>
      <c r="HV174" s="0"/>
      <c r="HW174" s="0"/>
    </row>
    <row r="175" customFormat="false" ht="9.95" hidden="false" customHeight="true" outlineLevel="0" collapsed="false">
      <c r="DF175" s="48"/>
      <c r="DG175" s="48"/>
      <c r="DH175" s="42"/>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69"/>
      <c r="FK175" s="69"/>
      <c r="FL175" s="69"/>
      <c r="FM175" s="69"/>
      <c r="FN175" s="69"/>
      <c r="FO175" s="69"/>
      <c r="FP175" s="0"/>
      <c r="FQ175" s="0"/>
      <c r="FR175" s="69"/>
      <c r="FS175" s="69"/>
      <c r="FT175" s="69"/>
      <c r="FU175" s="69"/>
      <c r="FV175" s="69"/>
      <c r="FW175" s="69"/>
      <c r="FX175" s="0"/>
      <c r="FY175" s="0"/>
      <c r="FZ175" s="108"/>
      <c r="GA175" s="108"/>
      <c r="GB175" s="108"/>
      <c r="GC175" s="108"/>
      <c r="GD175" s="108"/>
      <c r="GE175" s="108"/>
      <c r="GF175" s="0"/>
      <c r="GG175" s="0"/>
      <c r="GH175" s="0"/>
      <c r="GI175" s="0"/>
      <c r="GJ175" s="0"/>
      <c r="GK175" s="0"/>
      <c r="GL175" s="0"/>
      <c r="GM175" s="0"/>
      <c r="GN175" s="0"/>
      <c r="GO175" s="0"/>
      <c r="GP175" s="0"/>
      <c r="GQ175" s="0"/>
      <c r="GR175" s="0"/>
      <c r="GS175" s="0"/>
      <c r="GT175" s="0"/>
      <c r="GU175" s="0"/>
      <c r="GV175" s="0"/>
      <c r="GW175" s="0"/>
      <c r="HD175" s="0"/>
      <c r="HE175" s="0"/>
      <c r="HF175" s="0"/>
      <c r="HG175" s="0"/>
      <c r="HH175" s="0"/>
      <c r="HI175" s="0"/>
      <c r="HJ175" s="0"/>
      <c r="HK175" s="0"/>
      <c r="HL175" s="0"/>
      <c r="HM175" s="0"/>
      <c r="HN175" s="0"/>
      <c r="HO175" s="0"/>
      <c r="HP175" s="0"/>
      <c r="HQ175" s="0"/>
      <c r="HR175" s="0"/>
      <c r="HS175" s="0"/>
      <c r="HT175" s="0"/>
      <c r="HU175" s="0"/>
      <c r="HV175" s="0"/>
      <c r="HW175" s="0"/>
    </row>
    <row r="176" customFormat="false" ht="9.95" hidden="false" customHeight="true" outlineLevel="0" collapsed="false">
      <c r="DF176" s="48"/>
      <c r="DG176" s="48"/>
      <c r="DH176" s="42"/>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115"/>
      <c r="FK176" s="115"/>
      <c r="FL176" s="103"/>
      <c r="FM176" s="115"/>
      <c r="FN176" s="115"/>
      <c r="FO176" s="115"/>
      <c r="FP176" s="0"/>
      <c r="FQ176" s="0"/>
      <c r="FR176" s="129"/>
      <c r="FS176" s="129"/>
      <c r="FT176" s="130"/>
      <c r="FU176" s="129"/>
      <c r="FV176" s="129"/>
      <c r="FW176" s="129"/>
      <c r="FX176" s="0"/>
      <c r="FY176" s="0"/>
      <c r="FZ176" s="0"/>
      <c r="GA176" s="0"/>
      <c r="GB176" s="124"/>
      <c r="GC176" s="121"/>
      <c r="GD176" s="0"/>
      <c r="GE176" s="0"/>
      <c r="GF176" s="0"/>
      <c r="GG176" s="0"/>
      <c r="GH176" s="0"/>
      <c r="GI176" s="0"/>
      <c r="GJ176" s="0"/>
      <c r="GK176" s="0"/>
      <c r="GL176" s="0"/>
      <c r="GM176" s="0"/>
      <c r="GN176" s="0"/>
      <c r="GO176" s="0"/>
      <c r="GP176" s="0"/>
      <c r="GQ176" s="0"/>
      <c r="GR176" s="0"/>
      <c r="GS176" s="0"/>
      <c r="GT176" s="0"/>
      <c r="GU176" s="0"/>
      <c r="GV176" s="0"/>
      <c r="GW176" s="0"/>
      <c r="HD176" s="0"/>
      <c r="HE176" s="0"/>
      <c r="HF176" s="0"/>
      <c r="HG176" s="0"/>
      <c r="HH176" s="0"/>
      <c r="HI176" s="0"/>
      <c r="HJ176" s="0"/>
      <c r="HK176" s="0"/>
      <c r="HL176" s="0"/>
      <c r="HM176" s="0"/>
      <c r="HN176" s="0"/>
      <c r="HO176" s="0"/>
      <c r="HP176" s="0"/>
      <c r="HQ176" s="0"/>
      <c r="HR176" s="0"/>
      <c r="HS176" s="0"/>
      <c r="HT176" s="0"/>
      <c r="HU176" s="0"/>
      <c r="HV176" s="0"/>
      <c r="HW176" s="0"/>
    </row>
    <row r="177" customFormat="false" ht="9.95" hidden="false" customHeight="true" outlineLevel="0" collapsed="false">
      <c r="DF177" s="48"/>
      <c r="DG177" s="48"/>
      <c r="DH177" s="42"/>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129"/>
      <c r="FK177" s="129"/>
      <c r="FL177" s="131"/>
      <c r="FM177" s="129"/>
      <c r="FN177" s="129"/>
      <c r="FO177" s="129"/>
      <c r="FP177" s="0"/>
      <c r="FQ177" s="0"/>
      <c r="FR177" s="115"/>
      <c r="FS177" s="115"/>
      <c r="FT177" s="100"/>
      <c r="FU177" s="115"/>
      <c r="FV177" s="115"/>
      <c r="FW177" s="115"/>
      <c r="FX177" s="0"/>
      <c r="FY177" s="0"/>
      <c r="FZ177" s="0"/>
      <c r="GA177" s="0"/>
      <c r="GB177" s="125"/>
      <c r="GC177" s="121"/>
      <c r="GD177" s="0"/>
      <c r="GE177" s="0"/>
      <c r="GF177" s="0"/>
      <c r="GG177" s="0"/>
      <c r="GH177" s="0"/>
      <c r="GI177" s="0"/>
      <c r="GJ177" s="0"/>
      <c r="GK177" s="0"/>
      <c r="GL177" s="0"/>
      <c r="GM177" s="0"/>
      <c r="GN177" s="0"/>
      <c r="GO177" s="0"/>
      <c r="GP177" s="0"/>
      <c r="GQ177" s="0"/>
      <c r="GR177" s="0"/>
      <c r="GS177" s="0"/>
      <c r="GT177" s="0"/>
      <c r="GU177" s="0"/>
      <c r="GV177" s="0"/>
      <c r="GW177" s="0"/>
      <c r="HD177" s="0"/>
      <c r="HE177" s="0"/>
      <c r="HF177" s="0"/>
      <c r="HG177" s="0"/>
      <c r="HH177" s="0"/>
      <c r="HI177" s="0"/>
      <c r="HJ177" s="0"/>
      <c r="HK177" s="0"/>
      <c r="HL177" s="0"/>
      <c r="HM177" s="0"/>
      <c r="HN177" s="0"/>
      <c r="HO177" s="0"/>
      <c r="HP177" s="0"/>
      <c r="HQ177" s="0"/>
      <c r="HR177" s="0"/>
      <c r="HS177" s="0"/>
      <c r="HT177" s="0"/>
      <c r="HU177" s="0"/>
      <c r="HV177" s="0"/>
      <c r="HW177" s="0"/>
    </row>
    <row r="178" customFormat="false" ht="9.95" hidden="false" customHeight="true" outlineLevel="0" collapsed="false">
      <c r="DF178" s="48"/>
      <c r="DG178" s="48"/>
      <c r="DH178" s="42"/>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69" t="s">
        <v>710</v>
      </c>
      <c r="FK178" s="69"/>
      <c r="FL178" s="69"/>
      <c r="FM178" s="69"/>
      <c r="FN178" s="69"/>
      <c r="FO178" s="69"/>
      <c r="FP178" s="67"/>
      <c r="FQ178" s="68"/>
      <c r="FR178" s="69" t="s">
        <v>112</v>
      </c>
      <c r="FS178" s="69"/>
      <c r="FT178" s="69"/>
      <c r="FU178" s="69"/>
      <c r="FV178" s="69"/>
      <c r="FW178" s="69"/>
      <c r="FX178" s="0"/>
      <c r="FY178" s="0"/>
      <c r="FZ178" s="108" t="s">
        <v>28</v>
      </c>
      <c r="GA178" s="108"/>
      <c r="GB178" s="108"/>
      <c r="GC178" s="108"/>
      <c r="GD178" s="108"/>
      <c r="GE178" s="108"/>
      <c r="GF178" s="0"/>
      <c r="GG178" s="0"/>
      <c r="GH178" s="0"/>
      <c r="GI178" s="0"/>
      <c r="GJ178" s="0"/>
      <c r="GK178" s="0"/>
      <c r="GL178" s="0"/>
      <c r="GM178" s="0"/>
      <c r="GN178" s="0"/>
      <c r="GO178" s="0"/>
      <c r="GP178" s="0"/>
      <c r="GQ178" s="0"/>
      <c r="GR178" s="0"/>
      <c r="GS178" s="0"/>
      <c r="GT178" s="0"/>
      <c r="GU178" s="0"/>
      <c r="GV178" s="0"/>
      <c r="GW178" s="0"/>
      <c r="HD178" s="0"/>
      <c r="HE178" s="0"/>
      <c r="HF178" s="0"/>
      <c r="HG178" s="0"/>
      <c r="HH178" s="0"/>
      <c r="HI178" s="0"/>
      <c r="HJ178" s="0"/>
      <c r="HK178" s="0"/>
      <c r="HL178" s="0"/>
      <c r="HM178" s="0"/>
      <c r="HN178" s="0"/>
      <c r="HO178" s="0"/>
      <c r="HP178" s="0"/>
      <c r="HQ178" s="0"/>
      <c r="HR178" s="0"/>
      <c r="HS178" s="0"/>
      <c r="HT178" s="0"/>
      <c r="HU178" s="0"/>
      <c r="HV178" s="0"/>
      <c r="HW178" s="0"/>
    </row>
    <row r="179" customFormat="false" ht="9.95" hidden="false" customHeight="true" outlineLevel="0" collapsed="false">
      <c r="DF179" s="48"/>
      <c r="DG179" s="48"/>
      <c r="DH179" s="42"/>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69"/>
      <c r="FK179" s="69"/>
      <c r="FL179" s="69"/>
      <c r="FM179" s="69"/>
      <c r="FN179" s="69"/>
      <c r="FO179" s="69"/>
      <c r="FP179" s="84"/>
      <c r="FQ179" s="71"/>
      <c r="FR179" s="69"/>
      <c r="FS179" s="69"/>
      <c r="FT179" s="69"/>
      <c r="FU179" s="69"/>
      <c r="FV179" s="69"/>
      <c r="FW179" s="69"/>
      <c r="FX179" s="0"/>
      <c r="FY179" s="0"/>
      <c r="FZ179" s="108"/>
      <c r="GA179" s="108"/>
      <c r="GB179" s="108"/>
      <c r="GC179" s="108"/>
      <c r="GD179" s="108"/>
      <c r="GE179" s="108"/>
      <c r="GF179" s="0"/>
      <c r="GG179" s="0"/>
      <c r="GH179" s="0"/>
      <c r="GI179" s="0"/>
      <c r="GJ179" s="0"/>
      <c r="GK179" s="0"/>
      <c r="GL179" s="0"/>
      <c r="GM179" s="0"/>
      <c r="GN179" s="0"/>
      <c r="GO179" s="0"/>
      <c r="GP179" s="0"/>
      <c r="GQ179" s="0"/>
      <c r="GR179" s="0"/>
      <c r="GS179" s="0"/>
      <c r="GT179" s="0"/>
      <c r="GU179" s="0"/>
      <c r="GV179" s="0"/>
      <c r="GW179" s="0"/>
      <c r="HD179" s="0"/>
      <c r="HE179" s="0"/>
      <c r="HF179" s="0"/>
      <c r="HG179" s="0"/>
      <c r="HH179" s="0"/>
      <c r="HI179" s="0"/>
      <c r="HJ179" s="0"/>
      <c r="HK179" s="0"/>
      <c r="HL179" s="0"/>
      <c r="HM179" s="0"/>
      <c r="HN179" s="0"/>
      <c r="HO179" s="0"/>
      <c r="HP179" s="0"/>
      <c r="HQ179" s="0"/>
      <c r="HR179" s="0"/>
      <c r="HS179" s="0"/>
      <c r="HT179" s="0"/>
      <c r="HU179" s="0"/>
      <c r="HV179" s="0"/>
      <c r="HW179" s="0"/>
    </row>
    <row r="180" customFormat="false" ht="9.95" hidden="false" customHeight="true" outlineLevel="0" collapsed="false">
      <c r="DF180" s="48"/>
      <c r="DG180" s="48"/>
      <c r="DH180" s="42"/>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130"/>
      <c r="GC180" s="129"/>
      <c r="GD180" s="0"/>
      <c r="GE180" s="0"/>
      <c r="GF180" s="0"/>
      <c r="GG180" s="0"/>
      <c r="GH180" s="0"/>
      <c r="GI180" s="0"/>
      <c r="GJ180" s="0"/>
      <c r="GK180" s="0"/>
      <c r="GL180" s="0"/>
      <c r="GM180" s="0"/>
      <c r="GN180" s="0"/>
      <c r="GO180" s="0"/>
      <c r="GP180" s="0"/>
      <c r="GQ180" s="0"/>
      <c r="GR180" s="0"/>
      <c r="GS180" s="0"/>
      <c r="GT180" s="0"/>
      <c r="GU180" s="0"/>
      <c r="GV180" s="0"/>
      <c r="GW180" s="0"/>
      <c r="HD180" s="0"/>
      <c r="HE180" s="0"/>
      <c r="HF180" s="0"/>
      <c r="HG180" s="0"/>
      <c r="HH180" s="0"/>
      <c r="HI180" s="0"/>
      <c r="HJ180" s="0"/>
      <c r="HK180" s="0"/>
      <c r="HL180" s="0"/>
      <c r="HM180" s="0"/>
      <c r="HN180" s="0"/>
      <c r="HO180" s="0"/>
      <c r="HP180" s="0"/>
      <c r="HQ180" s="0"/>
      <c r="HR180" s="0"/>
      <c r="HS180" s="0"/>
      <c r="HT180" s="0"/>
      <c r="HU180" s="0"/>
      <c r="HV180" s="0"/>
      <c r="HW180" s="0"/>
    </row>
    <row r="181" customFormat="false" ht="9.95" hidden="false" customHeight="true" outlineLevel="0" collapsed="false">
      <c r="DF181" s="48"/>
      <c r="DG181" s="48"/>
      <c r="DH181" s="42"/>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131"/>
      <c r="GC181" s="129"/>
      <c r="GD181" s="0"/>
      <c r="GE181" s="0"/>
      <c r="GF181" s="0"/>
      <c r="GG181" s="0"/>
      <c r="GH181" s="0"/>
      <c r="GI181" s="0"/>
      <c r="GJ181" s="0"/>
      <c r="GK181" s="0"/>
      <c r="GL181" s="0"/>
      <c r="GM181" s="0"/>
      <c r="GN181" s="0"/>
      <c r="GO181" s="0"/>
      <c r="GP181" s="0"/>
      <c r="GQ181" s="0"/>
      <c r="GR181" s="0"/>
      <c r="GS181" s="0"/>
      <c r="GT181" s="0"/>
      <c r="GU181" s="0"/>
      <c r="GV181" s="0"/>
      <c r="GW181" s="0"/>
      <c r="HD181" s="0"/>
      <c r="HE181" s="0"/>
      <c r="HF181" s="0"/>
      <c r="HG181" s="0"/>
      <c r="HH181" s="0"/>
      <c r="HI181" s="0"/>
      <c r="HJ181" s="0"/>
      <c r="HK181" s="0"/>
      <c r="HL181" s="0"/>
      <c r="HM181" s="0"/>
      <c r="HN181" s="0"/>
      <c r="HO181" s="0"/>
      <c r="HP181" s="0"/>
      <c r="HQ181" s="0"/>
      <c r="HR181" s="0"/>
      <c r="HS181" s="0"/>
      <c r="HT181" s="0"/>
      <c r="HU181" s="0"/>
      <c r="HV181" s="0"/>
      <c r="HW181" s="0"/>
    </row>
    <row r="182" customFormat="false" ht="9.95" hidden="false" customHeight="true" outlineLevel="0" collapsed="false">
      <c r="DF182" s="48"/>
      <c r="DG182" s="48"/>
      <c r="DH182" s="42"/>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108" t="s">
        <v>297</v>
      </c>
      <c r="GA182" s="108"/>
      <c r="GB182" s="108"/>
      <c r="GC182" s="108"/>
      <c r="GD182" s="108"/>
      <c r="GE182" s="108"/>
      <c r="GF182" s="0"/>
      <c r="GG182" s="0"/>
      <c r="GH182" s="0"/>
      <c r="GI182" s="0"/>
      <c r="GJ182" s="0"/>
      <c r="GK182" s="0"/>
      <c r="GL182" s="0"/>
      <c r="GM182" s="0"/>
      <c r="GN182" s="0"/>
      <c r="GO182" s="0"/>
      <c r="GP182" s="0"/>
      <c r="GQ182" s="0"/>
      <c r="GR182" s="0"/>
      <c r="GS182" s="0"/>
      <c r="GT182" s="0"/>
      <c r="GU182" s="0"/>
      <c r="GV182" s="0"/>
      <c r="GW182" s="0"/>
      <c r="HD182" s="0"/>
      <c r="HE182" s="0"/>
      <c r="HF182" s="0"/>
      <c r="HG182" s="0"/>
      <c r="HH182" s="0"/>
      <c r="HI182" s="0"/>
      <c r="HJ182" s="0"/>
      <c r="HK182" s="0"/>
      <c r="HL182" s="0"/>
      <c r="HM182" s="0"/>
      <c r="HN182" s="0"/>
      <c r="HO182" s="0"/>
      <c r="HP182" s="0"/>
      <c r="HQ182" s="0"/>
      <c r="HR182" s="0"/>
      <c r="HS182" s="0"/>
      <c r="HT182" s="0"/>
      <c r="HU182" s="0"/>
      <c r="HV182" s="0"/>
      <c r="HW182" s="0"/>
    </row>
    <row r="183" customFormat="false" ht="9.95" hidden="false" customHeight="true" outlineLevel="0" collapsed="false">
      <c r="DF183" s="48"/>
      <c r="DG183" s="48"/>
      <c r="DH183" s="42"/>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108"/>
      <c r="GA183" s="108"/>
      <c r="GB183" s="108"/>
      <c r="GC183" s="108"/>
      <c r="GD183" s="108"/>
      <c r="GE183" s="108"/>
      <c r="GF183" s="0"/>
      <c r="GG183" s="0"/>
      <c r="GH183" s="0"/>
      <c r="GI183" s="0"/>
      <c r="GJ183" s="0"/>
      <c r="GK183" s="0"/>
      <c r="GL183" s="0"/>
      <c r="GM183" s="0"/>
      <c r="GN183" s="0"/>
      <c r="GO183" s="0"/>
      <c r="GP183" s="0"/>
      <c r="GQ183" s="0"/>
      <c r="GR183" s="0"/>
      <c r="GS183" s="0"/>
      <c r="GT183" s="0"/>
      <c r="GU183" s="0"/>
      <c r="GV183" s="0"/>
      <c r="GW183" s="0"/>
      <c r="HD183" s="0"/>
      <c r="HE183" s="0"/>
      <c r="HF183" s="0"/>
      <c r="HG183" s="0"/>
      <c r="HH183" s="0"/>
      <c r="HI183" s="0"/>
      <c r="HJ183" s="0"/>
      <c r="HK183" s="0"/>
      <c r="HL183" s="0"/>
      <c r="HM183" s="0"/>
      <c r="HN183" s="0"/>
      <c r="HO183" s="0"/>
      <c r="HP183" s="0"/>
      <c r="HQ183" s="0"/>
      <c r="HR183" s="0"/>
      <c r="HS183" s="0"/>
      <c r="HT183" s="0"/>
      <c r="HU183" s="0"/>
      <c r="HV183" s="0"/>
      <c r="HW183" s="0"/>
    </row>
    <row r="184" customFormat="false" ht="9.95" hidden="false" customHeight="true" outlineLevel="0" collapsed="false">
      <c r="DF184" s="48"/>
      <c r="DG184" s="48"/>
      <c r="DH184" s="42"/>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132"/>
      <c r="GA184" s="132"/>
      <c r="GB184" s="133"/>
      <c r="GC184" s="134"/>
      <c r="GD184" s="134"/>
      <c r="GE184" s="134"/>
      <c r="GF184" s="0"/>
      <c r="GG184" s="0"/>
      <c r="GH184" s="0"/>
      <c r="GI184" s="0"/>
      <c r="GJ184" s="0"/>
      <c r="GK184" s="0"/>
      <c r="GL184" s="0"/>
      <c r="GM184" s="0"/>
      <c r="GN184" s="0"/>
      <c r="GO184" s="0"/>
      <c r="GP184" s="0"/>
      <c r="GQ184" s="0"/>
      <c r="GR184" s="0"/>
      <c r="GS184" s="0"/>
      <c r="GT184" s="0"/>
      <c r="GU184" s="0"/>
      <c r="GV184" s="0"/>
      <c r="GW184" s="0"/>
      <c r="HD184" s="0"/>
      <c r="HE184" s="0"/>
      <c r="HF184" s="0"/>
      <c r="HG184" s="0"/>
      <c r="HH184" s="0"/>
      <c r="HI184" s="0"/>
      <c r="HJ184" s="0"/>
      <c r="HK184" s="0"/>
      <c r="HL184" s="0"/>
      <c r="HM184" s="0"/>
      <c r="HN184" s="0"/>
      <c r="HO184" s="0"/>
      <c r="HP184" s="0"/>
      <c r="HQ184" s="0"/>
      <c r="HR184" s="0"/>
      <c r="HS184" s="0"/>
      <c r="HT184" s="0"/>
      <c r="HU184" s="0"/>
      <c r="HV184" s="0"/>
      <c r="HW184" s="0"/>
    </row>
    <row r="185" customFormat="false" ht="9.95" hidden="false" customHeight="true" outlineLevel="0" collapsed="false">
      <c r="DF185" s="48"/>
      <c r="DG185" s="48"/>
      <c r="DH185" s="42"/>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N185" s="0"/>
      <c r="FO185" s="0"/>
      <c r="FP185" s="0"/>
      <c r="FQ185" s="113"/>
      <c r="FR185" s="110"/>
      <c r="FS185" s="110"/>
      <c r="FT185" s="110"/>
      <c r="FU185" s="110"/>
      <c r="FV185" s="110"/>
      <c r="FW185" s="110"/>
      <c r="FX185" s="110"/>
      <c r="FY185" s="110"/>
      <c r="FZ185" s="110"/>
      <c r="GA185" s="110"/>
      <c r="GB185" s="110"/>
      <c r="GC185" s="110"/>
      <c r="GD185" s="110"/>
      <c r="GE185" s="110"/>
      <c r="GF185" s="110"/>
      <c r="GG185" s="110"/>
      <c r="GH185" s="110"/>
      <c r="GI185" s="110"/>
      <c r="GJ185" s="110"/>
      <c r="GK185" s="110"/>
      <c r="GL185" s="110"/>
      <c r="GM185" s="110"/>
      <c r="GN185" s="135"/>
      <c r="GO185" s="0"/>
      <c r="GP185" s="0"/>
      <c r="GQ185" s="0"/>
      <c r="HP185" s="0"/>
      <c r="HQ185" s="0"/>
      <c r="HR185" s="0"/>
      <c r="HS185" s="0"/>
      <c r="HT185" s="0"/>
      <c r="HU185" s="0"/>
      <c r="HV185" s="0"/>
      <c r="HW185" s="0"/>
      <c r="HX185" s="0"/>
      <c r="HY185" s="0"/>
      <c r="HZ185" s="0"/>
      <c r="IA185" s="0"/>
      <c r="IB185" s="0"/>
    </row>
    <row r="186" customFormat="false" ht="9.95" hidden="false" customHeight="true" outlineLevel="0" collapsed="false">
      <c r="DF186" s="48"/>
      <c r="DG186" s="48"/>
      <c r="DH186" s="42"/>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N186" s="108" t="s">
        <v>513</v>
      </c>
      <c r="FO186" s="108"/>
      <c r="FP186" s="108"/>
      <c r="FQ186" s="108"/>
      <c r="FR186" s="108"/>
      <c r="FS186" s="108"/>
      <c r="GB186" s="0"/>
      <c r="GC186" s="0"/>
      <c r="GL186" s="108" t="s">
        <v>43</v>
      </c>
      <c r="GM186" s="108"/>
      <c r="GN186" s="108"/>
      <c r="GO186" s="108"/>
      <c r="GP186" s="108"/>
      <c r="GQ186" s="108"/>
      <c r="HP186" s="0"/>
      <c r="HQ186" s="0"/>
      <c r="HR186" s="0"/>
      <c r="HS186" s="0"/>
      <c r="HT186" s="0"/>
      <c r="HU186" s="0"/>
      <c r="HV186" s="0"/>
      <c r="HW186" s="0"/>
      <c r="HX186" s="0"/>
      <c r="HY186" s="0"/>
      <c r="HZ186" s="0"/>
      <c r="IA186" s="0"/>
      <c r="IB186" s="0"/>
      <c r="IC186" s="0"/>
      <c r="ID186" s="0"/>
      <c r="IE186" s="0"/>
    </row>
    <row r="187" customFormat="false" ht="9.95" hidden="false" customHeight="true" outlineLevel="0" collapsed="false">
      <c r="DF187" s="48"/>
      <c r="DG187" s="48"/>
      <c r="DH187" s="42"/>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N187" s="108"/>
      <c r="FO187" s="108"/>
      <c r="FP187" s="108"/>
      <c r="FQ187" s="108"/>
      <c r="FR187" s="108"/>
      <c r="FS187" s="108"/>
      <c r="GB187" s="0"/>
      <c r="GC187" s="0"/>
      <c r="GL187" s="108"/>
      <c r="GM187" s="108"/>
      <c r="GN187" s="108"/>
      <c r="GO187" s="108"/>
      <c r="GP187" s="108"/>
      <c r="GQ187" s="108"/>
      <c r="HP187" s="0"/>
      <c r="HQ187" s="0"/>
      <c r="HR187" s="0"/>
      <c r="HS187" s="0"/>
      <c r="HT187" s="0"/>
      <c r="HU187" s="0"/>
      <c r="HV187" s="0"/>
      <c r="HW187" s="0"/>
      <c r="HX187" s="0"/>
      <c r="HY187" s="0"/>
      <c r="HZ187" s="0"/>
      <c r="IA187" s="0"/>
      <c r="IB187" s="0"/>
      <c r="IC187" s="0"/>
      <c r="ID187" s="0"/>
      <c r="IE187" s="0"/>
    </row>
    <row r="188" customFormat="false" ht="9.95" hidden="false" customHeight="true" outlineLevel="0" collapsed="false">
      <c r="DF188" s="48"/>
      <c r="DG188" s="48"/>
      <c r="DH188" s="42"/>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136"/>
      <c r="FO188" s="136"/>
      <c r="FP188" s="133"/>
      <c r="FQ188" s="137"/>
      <c r="FR188" s="137"/>
      <c r="FS188" s="137"/>
      <c r="GL188" s="0"/>
      <c r="GM188" s="0"/>
      <c r="GN188" s="104"/>
      <c r="GO188" s="0"/>
      <c r="GP188" s="0"/>
      <c r="GQ188" s="0"/>
      <c r="GZ188" s="0"/>
      <c r="HA188" s="0"/>
      <c r="HP188" s="0"/>
      <c r="HQ188" s="0"/>
      <c r="HR188" s="0"/>
      <c r="HS188" s="0"/>
      <c r="HT188" s="0"/>
      <c r="HU188" s="0"/>
      <c r="HV188" s="0"/>
      <c r="HW188" s="0"/>
      <c r="HX188" s="0"/>
      <c r="HY188" s="0"/>
      <c r="HZ188" s="0"/>
      <c r="IA188" s="0"/>
      <c r="IB188" s="0"/>
      <c r="IC188" s="0"/>
      <c r="ID188" s="0"/>
      <c r="IE188" s="0"/>
    </row>
    <row r="189" customFormat="false" ht="9.95" hidden="false" customHeight="true" outlineLevel="0" collapsed="false">
      <c r="DF189" s="48"/>
      <c r="DG189" s="48"/>
      <c r="DH189" s="42"/>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S189" s="113"/>
      <c r="ET189" s="110"/>
      <c r="EU189" s="110"/>
      <c r="EV189" s="110"/>
      <c r="EW189" s="110"/>
      <c r="EX189" s="110"/>
      <c r="EY189" s="110"/>
      <c r="EZ189" s="114"/>
      <c r="FA189" s="113"/>
      <c r="FB189" s="110"/>
      <c r="FC189" s="110"/>
      <c r="FD189" s="110"/>
      <c r="FE189" s="110"/>
      <c r="FF189" s="110"/>
      <c r="FG189" s="110"/>
      <c r="FH189" s="114"/>
      <c r="FI189" s="113"/>
      <c r="FJ189" s="110"/>
      <c r="FK189" s="110"/>
      <c r="FL189" s="110"/>
      <c r="FM189" s="110"/>
      <c r="FN189" s="110"/>
      <c r="FO189" s="110"/>
      <c r="FP189" s="114"/>
      <c r="GL189" s="0"/>
      <c r="GM189" s="0"/>
      <c r="GN189" s="105"/>
      <c r="GO189" s="0"/>
      <c r="GP189" s="0"/>
      <c r="GQ189" s="0"/>
      <c r="GZ189" s="0"/>
      <c r="HA189" s="0"/>
      <c r="HP189" s="0"/>
      <c r="HQ189" s="0"/>
      <c r="HR189" s="0"/>
      <c r="HS189" s="0"/>
      <c r="HT189" s="0"/>
      <c r="HU189" s="0"/>
      <c r="HV189" s="0"/>
      <c r="HW189" s="0"/>
      <c r="HX189" s="0"/>
      <c r="HY189" s="0"/>
      <c r="HZ189" s="0"/>
      <c r="IA189" s="0"/>
      <c r="IB189" s="0"/>
      <c r="IC189" s="0"/>
      <c r="ID189" s="0"/>
      <c r="IE189" s="0"/>
    </row>
    <row r="190" customFormat="false" ht="9.95" hidden="false" customHeight="true" outlineLevel="0" collapsed="false">
      <c r="DF190" s="48"/>
      <c r="DG190" s="48"/>
      <c r="DH190" s="42"/>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105"/>
      <c r="EZ190" s="59"/>
      <c r="FH190" s="59"/>
      <c r="FP190" s="59"/>
      <c r="FQ190" s="0"/>
      <c r="FR190" s="0"/>
      <c r="FS190" s="0"/>
      <c r="GL190" s="108" t="s">
        <v>574</v>
      </c>
      <c r="GM190" s="108"/>
      <c r="GN190" s="108"/>
      <c r="GO190" s="108"/>
      <c r="GP190" s="108"/>
      <c r="GQ190" s="108"/>
      <c r="GZ190" s="0"/>
      <c r="HA190" s="0"/>
      <c r="HP190" s="0"/>
      <c r="HQ190" s="0"/>
      <c r="HR190" s="0"/>
      <c r="HS190" s="0"/>
      <c r="HT190" s="0"/>
      <c r="HU190" s="0"/>
      <c r="HV190" s="0"/>
      <c r="HW190" s="0"/>
      <c r="HX190" s="0"/>
      <c r="HY190" s="0"/>
      <c r="HZ190" s="0"/>
      <c r="IA190" s="0"/>
      <c r="IB190" s="0"/>
      <c r="IC190" s="0"/>
      <c r="ID190" s="0"/>
      <c r="IE190" s="0"/>
    </row>
    <row r="191" customFormat="false" ht="9.95" hidden="false" customHeight="true" outlineLevel="0" collapsed="false">
      <c r="DF191" s="48"/>
      <c r="DG191" s="48"/>
      <c r="DH191" s="42"/>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108" t="s">
        <v>300</v>
      </c>
      <c r="EQ191" s="108"/>
      <c r="ER191" s="108"/>
      <c r="ES191" s="108"/>
      <c r="ET191" s="108"/>
      <c r="EU191" s="108"/>
      <c r="EV191" s="0"/>
      <c r="EW191" s="0"/>
      <c r="EX191" s="108" t="s">
        <v>84</v>
      </c>
      <c r="EY191" s="108"/>
      <c r="EZ191" s="108"/>
      <c r="FA191" s="108"/>
      <c r="FB191" s="108"/>
      <c r="FC191" s="108"/>
      <c r="FD191" s="0"/>
      <c r="FE191" s="0"/>
      <c r="FF191" s="108" t="s">
        <v>242</v>
      </c>
      <c r="FG191" s="108"/>
      <c r="FH191" s="108"/>
      <c r="FI191" s="108"/>
      <c r="FJ191" s="108"/>
      <c r="FK191" s="108"/>
      <c r="FL191" s="0"/>
      <c r="FM191" s="0"/>
      <c r="FN191" s="108" t="s">
        <v>777</v>
      </c>
      <c r="FO191" s="108"/>
      <c r="FP191" s="108"/>
      <c r="FQ191" s="108"/>
      <c r="FR191" s="108"/>
      <c r="FS191" s="108"/>
      <c r="GL191" s="108"/>
      <c r="GM191" s="108"/>
      <c r="GN191" s="108"/>
      <c r="GO191" s="108"/>
      <c r="GP191" s="108"/>
      <c r="GQ191" s="108"/>
      <c r="GZ191" s="0"/>
      <c r="HA191" s="0"/>
      <c r="HP191" s="0"/>
      <c r="HQ191" s="0"/>
      <c r="HR191" s="0"/>
      <c r="HS191" s="0"/>
      <c r="HT191" s="0"/>
      <c r="HU191" s="0"/>
      <c r="HV191" s="0"/>
      <c r="HW191" s="0"/>
      <c r="HX191" s="0"/>
      <c r="HY191" s="0"/>
      <c r="HZ191" s="0"/>
      <c r="IA191" s="0"/>
      <c r="IB191" s="0"/>
      <c r="IC191" s="0"/>
      <c r="ID191" s="0"/>
      <c r="IE191" s="0"/>
    </row>
    <row r="192" customFormat="false" ht="9.95" hidden="false" customHeight="true" outlineLevel="0" collapsed="false">
      <c r="DF192" s="48"/>
      <c r="DG192" s="48"/>
      <c r="DH192" s="42"/>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108"/>
      <c r="EQ192" s="108"/>
      <c r="ER192" s="108"/>
      <c r="ES192" s="108"/>
      <c r="ET192" s="108"/>
      <c r="EU192" s="108"/>
      <c r="EV192" s="0"/>
      <c r="EW192" s="0"/>
      <c r="EX192" s="108"/>
      <c r="EY192" s="108"/>
      <c r="EZ192" s="108"/>
      <c r="FA192" s="108"/>
      <c r="FB192" s="108"/>
      <c r="FC192" s="108"/>
      <c r="FD192" s="0"/>
      <c r="FE192" s="0"/>
      <c r="FF192" s="108"/>
      <c r="FG192" s="108"/>
      <c r="FH192" s="108"/>
      <c r="FI192" s="108"/>
      <c r="FJ192" s="108"/>
      <c r="FK192" s="108"/>
      <c r="FL192" s="0"/>
      <c r="FM192" s="0"/>
      <c r="FN192" s="108"/>
      <c r="FO192" s="108"/>
      <c r="FP192" s="108"/>
      <c r="FQ192" s="108"/>
      <c r="FR192" s="108"/>
      <c r="FS192" s="108"/>
      <c r="FT192" s="0"/>
      <c r="FU192" s="0"/>
      <c r="FV192" s="0"/>
      <c r="FW192" s="0"/>
      <c r="FX192" s="0"/>
      <c r="FY192" s="0"/>
      <c r="GF192" s="0"/>
      <c r="GG192" s="0"/>
      <c r="GH192" s="0"/>
      <c r="GI192" s="0"/>
      <c r="GJ192" s="0"/>
      <c r="GK192" s="0"/>
      <c r="GL192" s="134"/>
      <c r="GM192" s="134"/>
      <c r="GN192" s="138"/>
      <c r="GO192" s="134"/>
      <c r="GP192" s="134"/>
      <c r="GQ192" s="134"/>
      <c r="GZ192" s="0"/>
      <c r="HA192" s="0"/>
      <c r="HP192" s="0"/>
      <c r="HQ192" s="0"/>
      <c r="HR192" s="0"/>
      <c r="HS192" s="0"/>
      <c r="HT192" s="0"/>
      <c r="HU192" s="0"/>
      <c r="HV192" s="0"/>
      <c r="HW192" s="0"/>
      <c r="HX192" s="0"/>
      <c r="HY192" s="0"/>
      <c r="HZ192" s="0"/>
      <c r="IA192" s="0"/>
      <c r="IB192" s="0"/>
      <c r="IC192" s="0"/>
      <c r="ID192" s="0"/>
      <c r="IE192" s="0"/>
    </row>
    <row r="193" customFormat="false" ht="9.95" hidden="false" customHeight="true" outlineLevel="0" collapsed="false">
      <c r="DF193" s="48"/>
      <c r="DG193" s="48"/>
      <c r="DH193" s="42"/>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FN193" s="132"/>
      <c r="FO193" s="132"/>
      <c r="FP193" s="139"/>
      <c r="FQ193" s="132"/>
      <c r="FR193" s="132"/>
      <c r="FS193" s="132"/>
      <c r="GF193" s="0"/>
      <c r="GG193" s="0"/>
      <c r="GH193" s="0"/>
      <c r="GI193" s="0"/>
      <c r="GJ193" s="0"/>
      <c r="GK193" s="0"/>
      <c r="GL193" s="134"/>
      <c r="GM193" s="134"/>
      <c r="GN193" s="140"/>
      <c r="GO193" s="134"/>
      <c r="GP193" s="134"/>
      <c r="GQ193" s="134"/>
      <c r="GZ193" s="0"/>
      <c r="HA193" s="0"/>
      <c r="HP193" s="0"/>
      <c r="HQ193" s="0"/>
      <c r="HR193" s="0"/>
      <c r="HS193" s="0"/>
      <c r="HT193" s="0"/>
      <c r="HU193" s="0"/>
      <c r="HV193" s="0"/>
      <c r="HW193" s="0"/>
      <c r="HX193" s="0"/>
      <c r="HY193" s="0"/>
      <c r="HZ193" s="0"/>
      <c r="IA193" s="0"/>
      <c r="IB193" s="0"/>
      <c r="IC193" s="0"/>
      <c r="ID193" s="0"/>
      <c r="IE193" s="0"/>
    </row>
    <row r="194" customFormat="false" ht="9.95" hidden="false" customHeight="true" outlineLevel="0" collapsed="false">
      <c r="DF194" s="48"/>
      <c r="DG194" s="48"/>
      <c r="DH194" s="42"/>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FN194" s="132"/>
      <c r="FO194" s="132"/>
      <c r="FP194" s="139"/>
      <c r="FQ194" s="132"/>
      <c r="FR194" s="132"/>
      <c r="FS194" s="132"/>
      <c r="GJ194" s="0"/>
      <c r="GK194" s="0"/>
      <c r="GL194" s="141" t="s">
        <v>236</v>
      </c>
      <c r="GM194" s="141"/>
      <c r="GN194" s="141"/>
      <c r="GO194" s="141"/>
      <c r="GP194" s="141"/>
      <c r="GQ194" s="141"/>
      <c r="GZ194" s="0"/>
      <c r="HA194" s="0"/>
      <c r="HP194" s="0"/>
      <c r="HQ194" s="0"/>
      <c r="HR194" s="0"/>
      <c r="HS194" s="0"/>
      <c r="HT194" s="0"/>
      <c r="HU194" s="0"/>
      <c r="HV194" s="0"/>
      <c r="HW194" s="0"/>
      <c r="HX194" s="0"/>
      <c r="HY194" s="0"/>
      <c r="HZ194" s="0"/>
      <c r="IA194" s="0"/>
      <c r="IB194" s="0"/>
      <c r="IC194" s="0"/>
      <c r="ID194" s="0"/>
      <c r="IE194" s="0"/>
    </row>
    <row r="195" customFormat="false" ht="9.95" hidden="false" customHeight="true" outlineLevel="0" collapsed="false">
      <c r="DA195" s="48"/>
      <c r="DB195" s="48"/>
      <c r="DC195" s="48"/>
      <c r="DD195" s="42"/>
      <c r="DE195" s="43"/>
      <c r="DF195" s="44"/>
      <c r="DG195" s="44"/>
      <c r="DH195" s="45"/>
      <c r="DI195" s="44"/>
      <c r="DJ195" s="44"/>
      <c r="DK195" s="44"/>
      <c r="DL195" s="45"/>
      <c r="DM195" s="73"/>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FN195" s="132"/>
      <c r="FO195" s="132"/>
      <c r="FP195" s="139"/>
      <c r="FQ195" s="132"/>
      <c r="FR195" s="132"/>
      <c r="FS195" s="132"/>
      <c r="GJ195" s="0"/>
      <c r="GK195" s="0"/>
      <c r="GL195" s="141"/>
      <c r="GM195" s="141"/>
      <c r="GN195" s="141"/>
      <c r="GO195" s="141"/>
      <c r="GP195" s="141"/>
      <c r="GQ195" s="141"/>
      <c r="GZ195" s="0"/>
      <c r="HA195" s="0"/>
      <c r="HP195" s="0"/>
      <c r="HQ195" s="0"/>
      <c r="HR195" s="0"/>
      <c r="HS195" s="0"/>
      <c r="HT195" s="0"/>
      <c r="HU195" s="0"/>
      <c r="HV195" s="0"/>
      <c r="HW195" s="0"/>
      <c r="HX195" s="0"/>
      <c r="HY195" s="0"/>
      <c r="HZ195" s="0"/>
      <c r="IA195" s="0"/>
      <c r="IB195" s="0"/>
      <c r="IC195" s="0"/>
      <c r="ID195" s="0"/>
      <c r="IE195" s="0"/>
    </row>
    <row r="196" customFormat="false" ht="9.95" hidden="false" customHeight="true" outlineLevel="0" collapsed="false">
      <c r="DB196" s="142" t="s">
        <v>316</v>
      </c>
      <c r="DC196" s="142"/>
      <c r="DD196" s="142"/>
      <c r="DE196" s="142"/>
      <c r="DF196" s="142"/>
      <c r="DG196" s="142"/>
      <c r="DH196" s="42"/>
      <c r="DJ196" s="142" t="s">
        <v>310</v>
      </c>
      <c r="DK196" s="142"/>
      <c r="DL196" s="142"/>
      <c r="DM196" s="142"/>
      <c r="DN196" s="142"/>
      <c r="DO196" s="142"/>
      <c r="DP196" s="0"/>
      <c r="DQ196" s="0"/>
      <c r="DR196" s="0"/>
      <c r="DS196" s="0"/>
      <c r="DT196" s="0"/>
      <c r="DU196" s="0"/>
      <c r="DV196" s="0"/>
      <c r="DW196" s="0"/>
      <c r="DX196" s="0"/>
      <c r="DY196" s="0"/>
      <c r="DZ196" s="0"/>
      <c r="EA196" s="0"/>
      <c r="EB196" s="0"/>
      <c r="EC196" s="0"/>
      <c r="ED196" s="0"/>
      <c r="EE196" s="0"/>
      <c r="EF196" s="0"/>
      <c r="EG196" s="0"/>
      <c r="EH196" s="0"/>
      <c r="EI196" s="0"/>
      <c r="EJ196" s="0"/>
      <c r="FN196" s="143" t="s">
        <v>290</v>
      </c>
      <c r="FO196" s="143"/>
      <c r="FP196" s="143"/>
      <c r="FQ196" s="143"/>
      <c r="FR196" s="143"/>
      <c r="FS196" s="143"/>
      <c r="GJ196" s="0"/>
      <c r="GK196" s="0"/>
      <c r="GL196" s="134"/>
      <c r="GM196" s="134"/>
      <c r="GN196" s="138"/>
      <c r="GO196" s="134"/>
      <c r="GP196" s="134"/>
      <c r="GQ196" s="134"/>
      <c r="GZ196" s="0"/>
      <c r="HA196" s="0"/>
      <c r="HP196" s="0"/>
      <c r="HQ196" s="0"/>
      <c r="HR196" s="0"/>
      <c r="HS196" s="0"/>
      <c r="HT196" s="0"/>
      <c r="HU196" s="0"/>
      <c r="HV196" s="0"/>
      <c r="HW196" s="0"/>
      <c r="HX196" s="0"/>
      <c r="HY196" s="0"/>
      <c r="HZ196" s="0"/>
      <c r="IA196" s="0"/>
      <c r="IB196" s="0"/>
      <c r="IC196" s="0"/>
      <c r="ID196" s="0"/>
      <c r="IE196" s="0"/>
    </row>
    <row r="197" customFormat="false" ht="9.95" hidden="false" customHeight="true" outlineLevel="0" collapsed="false">
      <c r="DB197" s="142"/>
      <c r="DC197" s="142"/>
      <c r="DD197" s="142"/>
      <c r="DE197" s="142"/>
      <c r="DF197" s="142"/>
      <c r="DG197" s="142"/>
      <c r="DH197" s="42"/>
      <c r="DJ197" s="142"/>
      <c r="DK197" s="142"/>
      <c r="DL197" s="142"/>
      <c r="DM197" s="142"/>
      <c r="DN197" s="142"/>
      <c r="DO197" s="142"/>
      <c r="DP197" s="0"/>
      <c r="DQ197" s="0"/>
      <c r="DR197" s="0"/>
      <c r="DS197" s="0"/>
      <c r="DT197" s="0"/>
      <c r="DU197" s="0"/>
      <c r="DV197" s="0"/>
      <c r="DW197" s="0"/>
      <c r="DX197" s="0"/>
      <c r="DY197" s="0"/>
      <c r="DZ197" s="0"/>
      <c r="EA197" s="0"/>
      <c r="EB197" s="0"/>
      <c r="EC197" s="0"/>
      <c r="ED197" s="0"/>
      <c r="EE197" s="0"/>
      <c r="EF197" s="0"/>
      <c r="EG197" s="0"/>
      <c r="EH197" s="0"/>
      <c r="EI197" s="0"/>
      <c r="EJ197" s="0"/>
      <c r="FN197" s="143"/>
      <c r="FO197" s="143"/>
      <c r="FP197" s="143"/>
      <c r="FQ197" s="143"/>
      <c r="FR197" s="143"/>
      <c r="FS197" s="143"/>
      <c r="GE197" s="0"/>
      <c r="GF197" s="0"/>
      <c r="GG197" s="0"/>
      <c r="GH197" s="0"/>
      <c r="GI197" s="0"/>
      <c r="GJ197" s="0"/>
      <c r="GK197" s="0"/>
      <c r="GL197" s="134"/>
      <c r="GM197" s="134"/>
      <c r="GN197" s="140"/>
      <c r="GO197" s="134"/>
      <c r="GP197" s="134"/>
      <c r="GQ197" s="134"/>
      <c r="GZ197" s="0"/>
      <c r="HA197" s="0"/>
      <c r="HP197" s="0"/>
      <c r="HQ197" s="0"/>
      <c r="HR197" s="0"/>
      <c r="HS197" s="0"/>
      <c r="HT197" s="0"/>
      <c r="HU197" s="0"/>
      <c r="HV197" s="0"/>
      <c r="HW197" s="0"/>
      <c r="HX197" s="0"/>
      <c r="HY197" s="0"/>
      <c r="HZ197" s="0"/>
      <c r="IA197" s="0"/>
      <c r="IB197" s="0"/>
      <c r="IC197" s="0"/>
      <c r="ID197" s="0"/>
      <c r="IE197" s="0"/>
    </row>
    <row r="198" customFormat="false" ht="9.95" hidden="false" customHeight="true" outlineLevel="0" collapsed="false">
      <c r="DF198" s="48"/>
      <c r="DG198" s="48"/>
      <c r="DH198" s="42"/>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FL198" s="0"/>
      <c r="FM198" s="0"/>
      <c r="FN198" s="132"/>
      <c r="FO198" s="132"/>
      <c r="FP198" s="139"/>
      <c r="FQ198" s="132"/>
      <c r="FR198" s="132"/>
      <c r="FS198" s="132"/>
      <c r="FT198" s="0"/>
      <c r="FU198" s="0"/>
      <c r="GE198" s="0"/>
      <c r="GF198" s="0"/>
      <c r="GG198" s="0"/>
      <c r="GH198" s="0"/>
      <c r="GI198" s="0"/>
      <c r="GJ198" s="0"/>
      <c r="GK198" s="0"/>
      <c r="GL198" s="143" t="s">
        <v>264</v>
      </c>
      <c r="GM198" s="143"/>
      <c r="GN198" s="143"/>
      <c r="GO198" s="143"/>
      <c r="GP198" s="143"/>
      <c r="GQ198" s="143"/>
      <c r="GZ198" s="0"/>
      <c r="HA198" s="0"/>
      <c r="HP198" s="0"/>
      <c r="HQ198" s="0"/>
      <c r="HR198" s="0"/>
      <c r="HS198" s="0"/>
      <c r="HT198" s="0"/>
      <c r="HU198" s="0"/>
      <c r="HV198" s="0"/>
      <c r="HW198" s="0"/>
      <c r="HX198" s="0"/>
      <c r="HY198" s="0"/>
      <c r="HZ198" s="0"/>
      <c r="IA198" s="0"/>
      <c r="IB198" s="0"/>
      <c r="IC198" s="0"/>
      <c r="ID198" s="0"/>
      <c r="IE198" s="0"/>
    </row>
    <row r="199" customFormat="false" ht="9.95" hidden="false" customHeight="true" outlineLevel="0" collapsed="false">
      <c r="DF199" s="144" t="s">
        <v>811</v>
      </c>
      <c r="DG199" s="144"/>
      <c r="DH199" s="144"/>
      <c r="DI199" s="144"/>
      <c r="DJ199" s="144"/>
      <c r="DK199" s="144"/>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FL199" s="0"/>
      <c r="FM199" s="0"/>
      <c r="FN199" s="132"/>
      <c r="FO199" s="132"/>
      <c r="FP199" s="139"/>
      <c r="FQ199" s="132"/>
      <c r="FR199" s="132"/>
      <c r="FS199" s="132"/>
      <c r="FT199" s="0"/>
      <c r="FU199" s="0"/>
      <c r="FV199" s="0"/>
      <c r="GE199" s="0"/>
      <c r="GF199" s="0"/>
      <c r="GG199" s="0"/>
      <c r="GH199" s="0"/>
      <c r="GI199" s="0"/>
      <c r="GJ199" s="0"/>
      <c r="GK199" s="0"/>
      <c r="GL199" s="143"/>
      <c r="GM199" s="143"/>
      <c r="GN199" s="143"/>
      <c r="GO199" s="143"/>
      <c r="GP199" s="143"/>
      <c r="GQ199" s="143"/>
      <c r="GZ199" s="0"/>
      <c r="HA199" s="0"/>
      <c r="HP199" s="0"/>
      <c r="HQ199" s="0"/>
      <c r="HR199" s="0"/>
      <c r="HS199" s="0"/>
      <c r="HT199" s="0"/>
      <c r="HU199" s="0"/>
      <c r="HV199" s="0"/>
      <c r="HW199" s="0"/>
      <c r="HX199" s="0"/>
      <c r="HY199" s="0"/>
      <c r="HZ199" s="0"/>
      <c r="IA199" s="0"/>
      <c r="IB199" s="0"/>
      <c r="IC199" s="0"/>
      <c r="ID199" s="0"/>
      <c r="IE199" s="0"/>
    </row>
    <row r="200" customFormat="false" ht="9.95" hidden="false" customHeight="true" outlineLevel="0" collapsed="false">
      <c r="DF200" s="144"/>
      <c r="DG200" s="144"/>
      <c r="DH200" s="144"/>
      <c r="DI200" s="144"/>
      <c r="DJ200" s="144"/>
      <c r="DK200" s="144"/>
      <c r="EI200" s="0"/>
      <c r="EJ200" s="0"/>
      <c r="FL200" s="0"/>
      <c r="FM200" s="0"/>
      <c r="FN200" s="132"/>
      <c r="FO200" s="132"/>
      <c r="FP200" s="139"/>
      <c r="FQ200" s="132"/>
      <c r="FR200" s="132"/>
      <c r="FS200" s="132"/>
      <c r="FT200" s="0"/>
      <c r="FU200" s="0"/>
      <c r="FV200" s="0"/>
      <c r="FW200" s="0"/>
      <c r="FX200" s="0"/>
      <c r="FY200" s="0"/>
      <c r="FZ200" s="0"/>
      <c r="GA200" s="0"/>
      <c r="GB200" s="0"/>
      <c r="GC200" s="0"/>
      <c r="GD200" s="0"/>
      <c r="GE200" s="0"/>
      <c r="GF200" s="0"/>
      <c r="GG200" s="0"/>
      <c r="GH200" s="0"/>
      <c r="GI200" s="0"/>
      <c r="GJ200" s="0"/>
      <c r="GK200" s="0"/>
      <c r="GL200" s="134"/>
      <c r="GM200" s="134"/>
      <c r="GN200" s="138"/>
      <c r="GO200" s="134"/>
      <c r="GP200" s="134"/>
      <c r="GQ200" s="134"/>
      <c r="GZ200" s="0"/>
      <c r="HA200" s="0"/>
      <c r="HP200" s="0"/>
      <c r="HQ200" s="0"/>
      <c r="HR200" s="0"/>
      <c r="HS200" s="0"/>
      <c r="HT200" s="0"/>
      <c r="HU200" s="0"/>
      <c r="HV200" s="0"/>
      <c r="HW200" s="0"/>
      <c r="HX200" s="0"/>
      <c r="HY200" s="0"/>
      <c r="HZ200" s="0"/>
      <c r="IA200" s="0"/>
      <c r="IB200" s="0"/>
      <c r="IC200" s="0"/>
      <c r="ID200" s="0"/>
      <c r="IE200" s="0"/>
    </row>
    <row r="201" customFormat="false" ht="9.95" hidden="false" customHeight="true" outlineLevel="0" collapsed="false">
      <c r="DF201" s="48"/>
      <c r="DG201" s="48"/>
      <c r="DH201" s="42"/>
      <c r="EI201" s="0"/>
      <c r="EJ201" s="0"/>
      <c r="FN201" s="143" t="s">
        <v>74</v>
      </c>
      <c r="FO201" s="143"/>
      <c r="FP201" s="143"/>
      <c r="FQ201" s="143"/>
      <c r="FR201" s="143"/>
      <c r="FS201" s="143"/>
      <c r="FT201" s="0"/>
      <c r="FU201" s="0"/>
      <c r="FV201" s="0"/>
      <c r="FW201" s="0"/>
      <c r="FX201" s="0"/>
      <c r="FY201" s="0"/>
      <c r="FZ201" s="0"/>
      <c r="GA201" s="0"/>
      <c r="GB201" s="0"/>
      <c r="GC201" s="0"/>
      <c r="GD201" s="0"/>
      <c r="GE201" s="0"/>
      <c r="GF201" s="0"/>
      <c r="GG201" s="0"/>
      <c r="GH201" s="0"/>
      <c r="GI201" s="0"/>
      <c r="GJ201" s="0"/>
      <c r="GK201" s="0"/>
      <c r="GL201" s="134"/>
      <c r="GM201" s="134"/>
      <c r="GN201" s="140"/>
      <c r="GO201" s="134"/>
      <c r="GP201" s="134"/>
      <c r="GQ201" s="134"/>
      <c r="GZ201" s="0"/>
      <c r="HA201" s="0"/>
      <c r="HP201" s="0"/>
      <c r="HQ201" s="0"/>
      <c r="HR201" s="0"/>
      <c r="HS201" s="0"/>
      <c r="HT201" s="0"/>
      <c r="HU201" s="0"/>
      <c r="HV201" s="0"/>
      <c r="HW201" s="0"/>
      <c r="HX201" s="0"/>
      <c r="HY201" s="0"/>
      <c r="HZ201" s="0"/>
      <c r="IA201" s="0"/>
      <c r="IB201" s="0"/>
      <c r="IC201" s="0"/>
      <c r="ID201" s="0"/>
      <c r="IE201" s="0"/>
    </row>
    <row r="202" customFormat="false" ht="9.95" hidden="false" customHeight="true" outlineLevel="0" collapsed="false">
      <c r="DF202" s="48"/>
      <c r="DG202" s="48"/>
      <c r="DH202" s="42"/>
      <c r="EI202" s="0"/>
      <c r="EJ202" s="0"/>
      <c r="FN202" s="143"/>
      <c r="FO202" s="143"/>
      <c r="FP202" s="143"/>
      <c r="FQ202" s="143"/>
      <c r="FR202" s="143"/>
      <c r="FS202" s="143"/>
      <c r="GJ202" s="0"/>
      <c r="GK202" s="0"/>
      <c r="GL202" s="143" t="s">
        <v>41</v>
      </c>
      <c r="GM202" s="143"/>
      <c r="GN202" s="143"/>
      <c r="GO202" s="143"/>
      <c r="GP202" s="143"/>
      <c r="GQ202" s="143"/>
      <c r="GZ202" s="0"/>
      <c r="HA202" s="0"/>
      <c r="HP202" s="0"/>
      <c r="HQ202" s="0"/>
      <c r="HR202" s="0"/>
      <c r="HS202" s="0"/>
      <c r="HT202" s="0"/>
      <c r="HU202" s="0"/>
      <c r="HV202" s="0"/>
      <c r="HW202" s="0"/>
      <c r="HX202" s="0"/>
      <c r="HY202" s="0"/>
      <c r="HZ202" s="0"/>
      <c r="IA202" s="0"/>
      <c r="IB202" s="0"/>
      <c r="IC202" s="0"/>
      <c r="ID202" s="0"/>
      <c r="IE202" s="0"/>
    </row>
    <row r="203" customFormat="false" ht="9.95" hidden="false" customHeight="true" outlineLevel="0" collapsed="false">
      <c r="DF203" s="48"/>
      <c r="DG203" s="48"/>
      <c r="DH203" s="42"/>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FB203" s="0"/>
      <c r="FC203" s="0"/>
      <c r="FD203" s="0"/>
      <c r="FE203" s="0"/>
      <c r="FF203" s="0"/>
      <c r="FG203" s="0"/>
      <c r="FH203" s="0"/>
      <c r="FI203" s="0"/>
      <c r="FJ203" s="0"/>
      <c r="FK203" s="0"/>
      <c r="FL203" s="0"/>
      <c r="FM203" s="0"/>
      <c r="FN203" s="132"/>
      <c r="FO203" s="132"/>
      <c r="FP203" s="139"/>
      <c r="FQ203" s="132"/>
      <c r="FR203" s="132"/>
      <c r="FS203" s="132"/>
      <c r="GJ203" s="0"/>
      <c r="GK203" s="0"/>
      <c r="GL203" s="143"/>
      <c r="GM203" s="143"/>
      <c r="GN203" s="143"/>
      <c r="GO203" s="143"/>
      <c r="GP203" s="143"/>
      <c r="GQ203" s="143"/>
      <c r="GZ203" s="0"/>
      <c r="HA203" s="0"/>
      <c r="HP203" s="0"/>
      <c r="HQ203" s="0"/>
      <c r="HR203" s="0"/>
      <c r="HS203" s="0"/>
      <c r="HT203" s="0"/>
      <c r="HU203" s="0"/>
      <c r="HV203" s="0"/>
      <c r="HW203" s="0"/>
      <c r="HX203" s="0"/>
      <c r="HY203" s="0"/>
      <c r="HZ203" s="0"/>
      <c r="IA203" s="0"/>
      <c r="IB203" s="0"/>
      <c r="IC203" s="0"/>
      <c r="ID203" s="0"/>
      <c r="IE203" s="0"/>
    </row>
    <row r="204" customFormat="false" ht="9.95" hidden="false" customHeight="true" outlineLevel="0" collapsed="false">
      <c r="DF204" s="48"/>
      <c r="DG204" s="48"/>
      <c r="DH204" s="42"/>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FB204" s="0"/>
      <c r="FC204" s="0"/>
      <c r="FD204" s="0"/>
      <c r="FE204" s="0"/>
      <c r="FF204" s="0"/>
      <c r="FG204" s="0"/>
      <c r="FH204" s="0"/>
      <c r="FI204" s="0"/>
      <c r="FJ204" s="0"/>
      <c r="FK204" s="0"/>
      <c r="FL204" s="0"/>
      <c r="FM204" s="0"/>
      <c r="FN204" s="132"/>
      <c r="FO204" s="132"/>
      <c r="FP204" s="139"/>
      <c r="FQ204" s="132"/>
      <c r="FR204" s="132"/>
      <c r="FS204" s="132"/>
      <c r="GJ204" s="0"/>
      <c r="GK204" s="0"/>
      <c r="GL204" s="134"/>
      <c r="GM204" s="134"/>
      <c r="GN204" s="138"/>
      <c r="GO204" s="134"/>
      <c r="GP204" s="134"/>
      <c r="GQ204" s="134"/>
      <c r="GZ204" s="0"/>
      <c r="HA204" s="0"/>
      <c r="HP204" s="0"/>
      <c r="HQ204" s="0"/>
      <c r="HR204" s="0"/>
      <c r="HS204" s="0"/>
      <c r="HT204" s="0"/>
      <c r="HU204" s="0"/>
      <c r="HV204" s="0"/>
      <c r="HW204" s="0"/>
      <c r="HX204" s="0"/>
      <c r="HY204" s="0"/>
      <c r="HZ204" s="0"/>
      <c r="IA204" s="0"/>
      <c r="IB204" s="0"/>
      <c r="IC204" s="0"/>
      <c r="ID204" s="0"/>
      <c r="IE204" s="0"/>
    </row>
    <row r="205" customFormat="false" ht="9.95" hidden="false" customHeight="true" outlineLevel="0" collapsed="false">
      <c r="DF205" s="48"/>
      <c r="DG205" s="48"/>
      <c r="DH205" s="42"/>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132"/>
      <c r="FO205" s="132"/>
      <c r="FP205" s="139"/>
      <c r="FQ205" s="132"/>
      <c r="FR205" s="132"/>
      <c r="FS205" s="132"/>
      <c r="GJ205" s="0"/>
      <c r="GK205" s="0"/>
      <c r="GL205" s="134"/>
      <c r="GM205" s="134"/>
      <c r="GN205" s="140"/>
      <c r="GO205" s="134"/>
      <c r="GP205" s="134"/>
      <c r="GQ205" s="134"/>
      <c r="GZ205" s="0"/>
      <c r="HA205" s="0"/>
      <c r="HP205" s="0"/>
      <c r="HQ205" s="0"/>
      <c r="HR205" s="0"/>
      <c r="HS205" s="0"/>
      <c r="HT205" s="0"/>
      <c r="HU205" s="0"/>
      <c r="HV205" s="0"/>
      <c r="HW205" s="0"/>
      <c r="HX205" s="0"/>
      <c r="HY205" s="0"/>
      <c r="HZ205" s="0"/>
      <c r="IA205" s="0"/>
      <c r="IB205" s="0"/>
      <c r="IC205" s="0"/>
      <c r="ID205" s="0"/>
      <c r="IE205" s="0"/>
    </row>
    <row r="206" customFormat="false" ht="9.95" hidden="false" customHeight="true" outlineLevel="0" collapsed="false">
      <c r="DF206" s="48"/>
      <c r="DG206" s="48"/>
      <c r="DH206" s="42"/>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143" t="s">
        <v>695</v>
      </c>
      <c r="FO206" s="143"/>
      <c r="FP206" s="143"/>
      <c r="FQ206" s="143"/>
      <c r="FR206" s="143"/>
      <c r="FS206" s="143"/>
      <c r="GJ206" s="0"/>
      <c r="GK206" s="0"/>
      <c r="GL206" s="143" t="s">
        <v>640</v>
      </c>
      <c r="GM206" s="143"/>
      <c r="GN206" s="143"/>
      <c r="GO206" s="143"/>
      <c r="GP206" s="143"/>
      <c r="GQ206" s="143"/>
      <c r="GZ206" s="0"/>
      <c r="HA206" s="0"/>
      <c r="HP206" s="0"/>
      <c r="HQ206" s="0"/>
      <c r="HR206" s="0"/>
      <c r="HS206" s="0"/>
      <c r="HT206" s="0"/>
      <c r="HU206" s="0"/>
      <c r="HV206" s="0"/>
      <c r="HW206" s="0"/>
      <c r="HX206" s="0"/>
      <c r="HY206" s="0"/>
      <c r="HZ206" s="0"/>
      <c r="IA206" s="0"/>
      <c r="IB206" s="0"/>
      <c r="IC206" s="0"/>
      <c r="ID206" s="0"/>
      <c r="IE206" s="0"/>
    </row>
    <row r="207" customFormat="false" ht="9.95" hidden="false" customHeight="true" outlineLevel="0" collapsed="false">
      <c r="DF207" s="48"/>
      <c r="DG207" s="48"/>
      <c r="DH207" s="42"/>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143"/>
      <c r="FO207" s="143"/>
      <c r="FP207" s="143"/>
      <c r="FQ207" s="143"/>
      <c r="FR207" s="143"/>
      <c r="FS207" s="143"/>
      <c r="GJ207" s="0"/>
      <c r="GK207" s="0"/>
      <c r="GL207" s="143"/>
      <c r="GM207" s="143"/>
      <c r="GN207" s="143"/>
      <c r="GO207" s="143"/>
      <c r="GP207" s="143"/>
      <c r="GQ207" s="143"/>
      <c r="GZ207" s="0"/>
      <c r="HA207" s="0"/>
      <c r="HP207" s="0"/>
      <c r="HQ207" s="0"/>
      <c r="HR207" s="0"/>
      <c r="HS207" s="0"/>
      <c r="HT207" s="0"/>
      <c r="HU207" s="0"/>
      <c r="HV207" s="0"/>
      <c r="HW207" s="0"/>
      <c r="HX207" s="0"/>
      <c r="HY207" s="0"/>
      <c r="HZ207" s="0"/>
      <c r="IA207" s="0"/>
      <c r="IB207" s="0"/>
      <c r="IC207" s="0"/>
      <c r="ID207" s="0"/>
      <c r="IE207" s="0"/>
    </row>
    <row r="208" customFormat="false" ht="9.95" hidden="false" customHeight="true" outlineLevel="0" collapsed="false">
      <c r="DF208" s="48"/>
      <c r="DG208" s="48"/>
      <c r="DH208" s="42"/>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132"/>
      <c r="FO208" s="132"/>
      <c r="FP208" s="139"/>
      <c r="FQ208" s="132"/>
      <c r="FR208" s="132"/>
      <c r="FS208" s="132"/>
      <c r="GJ208" s="0"/>
      <c r="GK208" s="0"/>
      <c r="GL208" s="134"/>
      <c r="GM208" s="134"/>
      <c r="GN208" s="138"/>
      <c r="GO208" s="134"/>
      <c r="GP208" s="134"/>
      <c r="GQ208" s="134"/>
      <c r="GZ208" s="0"/>
      <c r="HA208" s="0"/>
      <c r="HP208" s="0"/>
      <c r="HQ208" s="0"/>
      <c r="HR208" s="0"/>
      <c r="HS208" s="0"/>
      <c r="HT208" s="0"/>
      <c r="HU208" s="0"/>
      <c r="HV208" s="0"/>
      <c r="HW208" s="0"/>
      <c r="HX208" s="0"/>
      <c r="HY208" s="0"/>
      <c r="HZ208" s="0"/>
      <c r="IA208" s="0"/>
      <c r="IB208" s="0"/>
      <c r="IC208" s="0"/>
      <c r="ID208" s="0"/>
      <c r="IE208" s="0"/>
    </row>
    <row r="209" customFormat="false" ht="9.95" hidden="false" customHeight="true" outlineLevel="0" collapsed="false">
      <c r="DF209" s="48"/>
      <c r="DG209" s="48"/>
      <c r="DH209" s="42"/>
      <c r="DS209" s="48"/>
      <c r="DT209" s="48"/>
      <c r="DU209" s="48"/>
      <c r="DV209" s="48"/>
      <c r="DW209" s="48"/>
      <c r="DX209" s="48"/>
      <c r="DY209" s="48"/>
      <c r="DZ209" s="48"/>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132"/>
      <c r="FO209" s="132"/>
      <c r="FP209" s="139"/>
      <c r="FQ209" s="132"/>
      <c r="FR209" s="132"/>
      <c r="FS209" s="132"/>
      <c r="GJ209" s="0"/>
      <c r="GK209" s="0"/>
      <c r="GL209" s="134"/>
      <c r="GM209" s="134"/>
      <c r="GN209" s="140"/>
      <c r="GO209" s="134"/>
      <c r="GP209" s="134"/>
      <c r="GQ209" s="134"/>
      <c r="GZ209" s="0"/>
      <c r="HA209" s="0"/>
      <c r="HP209" s="0"/>
      <c r="HQ209" s="0"/>
      <c r="HR209" s="0"/>
      <c r="HS209" s="0"/>
      <c r="HT209" s="0"/>
      <c r="HU209" s="0"/>
      <c r="HV209" s="0"/>
      <c r="HW209" s="0"/>
      <c r="HX209" s="0"/>
      <c r="HY209" s="0"/>
      <c r="HZ209" s="0"/>
      <c r="IA209" s="0"/>
      <c r="IB209" s="0"/>
      <c r="IC209" s="0"/>
      <c r="ID209" s="0"/>
      <c r="IE209" s="0"/>
    </row>
    <row r="210" customFormat="false" ht="9.95" hidden="false" customHeight="true" outlineLevel="0" collapsed="false">
      <c r="DF210" s="48"/>
      <c r="DG210" s="48"/>
      <c r="DH210" s="42"/>
      <c r="DN210" s="0"/>
      <c r="DO210" s="0"/>
      <c r="DP210" s="0"/>
      <c r="DS210" s="48"/>
      <c r="DT210" s="48"/>
      <c r="DU210" s="48"/>
      <c r="DV210" s="48"/>
      <c r="DW210" s="48"/>
      <c r="DX210" s="48"/>
      <c r="DY210" s="48"/>
      <c r="DZ210" s="48"/>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132"/>
      <c r="FO210" s="132"/>
      <c r="FP210" s="139"/>
      <c r="FQ210" s="132"/>
      <c r="FR210" s="132"/>
      <c r="FS210" s="132"/>
      <c r="GJ210" s="0"/>
      <c r="GK210" s="0"/>
      <c r="GL210" s="141" t="s">
        <v>650</v>
      </c>
      <c r="GM210" s="141"/>
      <c r="GN210" s="141"/>
      <c r="GO210" s="141"/>
      <c r="GP210" s="141"/>
      <c r="GQ210" s="141"/>
      <c r="GZ210" s="0"/>
      <c r="HA210" s="0"/>
      <c r="HP210" s="0"/>
      <c r="HQ210" s="0"/>
      <c r="HR210" s="0"/>
      <c r="HS210" s="0"/>
      <c r="HT210" s="0"/>
      <c r="HU210" s="0"/>
      <c r="HV210" s="0"/>
      <c r="HW210" s="0"/>
      <c r="HX210" s="0"/>
      <c r="HY210" s="0"/>
      <c r="HZ210" s="0"/>
      <c r="IA210" s="0"/>
      <c r="IB210" s="0"/>
      <c r="IC210" s="0"/>
      <c r="ID210" s="0"/>
      <c r="IE210" s="0"/>
    </row>
    <row r="211" customFormat="false" ht="9.95" hidden="false" customHeight="true" outlineLevel="0" collapsed="false">
      <c r="DF211" s="48"/>
      <c r="DG211" s="48"/>
      <c r="DH211" s="42"/>
      <c r="DN211" s="0"/>
      <c r="DO211" s="0"/>
      <c r="DP211" s="0"/>
      <c r="DS211" s="48"/>
      <c r="DT211" s="48"/>
      <c r="DU211" s="48"/>
      <c r="DV211" s="48"/>
      <c r="DW211" s="48"/>
      <c r="DX211" s="48"/>
      <c r="DY211" s="48"/>
      <c r="DZ211" s="48"/>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143" t="s">
        <v>713</v>
      </c>
      <c r="FO211" s="143"/>
      <c r="FP211" s="143"/>
      <c r="FQ211" s="143"/>
      <c r="FR211" s="143"/>
      <c r="FS211" s="143"/>
      <c r="GJ211" s="0"/>
      <c r="GK211" s="0"/>
      <c r="GL211" s="141"/>
      <c r="GM211" s="141"/>
      <c r="GN211" s="141"/>
      <c r="GO211" s="141"/>
      <c r="GP211" s="141"/>
      <c r="GQ211" s="141"/>
      <c r="GZ211" s="0"/>
      <c r="HA211" s="0"/>
      <c r="HP211" s="0"/>
      <c r="HQ211" s="0"/>
      <c r="HR211" s="0"/>
      <c r="HS211" s="0"/>
      <c r="HT211" s="0"/>
      <c r="HU211" s="0"/>
      <c r="HV211" s="0"/>
      <c r="HW211" s="0"/>
      <c r="HX211" s="0"/>
      <c r="HY211" s="0"/>
      <c r="HZ211" s="0"/>
      <c r="IA211" s="0"/>
      <c r="IB211" s="0"/>
      <c r="IC211" s="0"/>
      <c r="ID211" s="0"/>
      <c r="IE211" s="0"/>
    </row>
    <row r="212" customFormat="false" ht="9.95" hidden="false" customHeight="true" outlineLevel="0" collapsed="false">
      <c r="DF212" s="48"/>
      <c r="DG212" s="48"/>
      <c r="DH212" s="42"/>
      <c r="DN212" s="0"/>
      <c r="DO212" s="0"/>
      <c r="DP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143"/>
      <c r="FO212" s="143"/>
      <c r="FP212" s="143"/>
      <c r="FQ212" s="143"/>
      <c r="FR212" s="143"/>
      <c r="FS212" s="143"/>
      <c r="FT212" s="0"/>
      <c r="FU212" s="0"/>
      <c r="FV212" s="0"/>
      <c r="FW212" s="0"/>
      <c r="FX212" s="0"/>
      <c r="FY212" s="0"/>
      <c r="FZ212" s="0"/>
      <c r="GA212" s="0"/>
      <c r="GB212" s="0"/>
      <c r="GC212" s="0"/>
      <c r="GD212" s="0"/>
      <c r="GE212" s="0"/>
      <c r="GF212" s="0"/>
      <c r="GG212" s="0"/>
      <c r="GH212" s="0"/>
      <c r="GI212" s="0"/>
      <c r="GJ212" s="0"/>
      <c r="GK212" s="0"/>
      <c r="GL212" s="134"/>
      <c r="GM212" s="134"/>
      <c r="GN212" s="138"/>
      <c r="GO212" s="134"/>
      <c r="GP212" s="134"/>
      <c r="GQ212" s="134"/>
      <c r="GZ212" s="0"/>
      <c r="HA212" s="0"/>
      <c r="HP212" s="0"/>
      <c r="HQ212" s="0"/>
      <c r="HR212" s="0"/>
      <c r="HS212" s="0"/>
      <c r="HT212" s="0"/>
      <c r="HU212" s="0"/>
      <c r="HV212" s="0"/>
      <c r="HW212" s="0"/>
      <c r="HX212" s="0"/>
      <c r="HY212" s="0"/>
      <c r="HZ212" s="0"/>
      <c r="IA212" s="0"/>
      <c r="IB212" s="0"/>
      <c r="IC212" s="0"/>
      <c r="ID212" s="0"/>
      <c r="IE212" s="0"/>
    </row>
    <row r="213" customFormat="false" ht="9.95" hidden="false" customHeight="true" outlineLevel="0" collapsed="false">
      <c r="DF213" s="48"/>
      <c r="DG213" s="48"/>
      <c r="DH213" s="42"/>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132"/>
      <c r="FO213" s="132"/>
      <c r="FP213" s="139"/>
      <c r="FQ213" s="132"/>
      <c r="FR213" s="132"/>
      <c r="FS213" s="132"/>
      <c r="FT213" s="0"/>
      <c r="FU213" s="0"/>
      <c r="FV213" s="0"/>
      <c r="FW213" s="0"/>
      <c r="FX213" s="0"/>
      <c r="FY213" s="0"/>
      <c r="FZ213" s="0"/>
      <c r="GA213" s="0"/>
      <c r="GB213" s="0"/>
      <c r="GC213" s="0"/>
      <c r="GD213" s="0"/>
      <c r="GE213" s="0"/>
      <c r="GF213" s="0"/>
      <c r="GG213" s="0"/>
      <c r="GH213" s="0"/>
      <c r="GI213" s="0"/>
      <c r="GJ213" s="0"/>
      <c r="GK213" s="0"/>
      <c r="GL213" s="134"/>
      <c r="GM213" s="134"/>
      <c r="GN213" s="140"/>
      <c r="GO213" s="134"/>
      <c r="GP213" s="134"/>
      <c r="GQ213" s="134"/>
      <c r="GZ213" s="0"/>
      <c r="HA213" s="0"/>
      <c r="HP213" s="0"/>
      <c r="HQ213" s="0"/>
      <c r="HR213" s="0"/>
      <c r="HS213" s="0"/>
      <c r="HT213" s="0"/>
      <c r="HU213" s="0"/>
      <c r="HV213" s="0"/>
      <c r="HW213" s="0"/>
      <c r="HX213" s="0"/>
      <c r="HY213" s="0"/>
      <c r="HZ213" s="0"/>
      <c r="IA213" s="0"/>
      <c r="IB213" s="0"/>
      <c r="IC213" s="0"/>
      <c r="ID213" s="0"/>
      <c r="IE213" s="0"/>
    </row>
    <row r="214" customFormat="false" ht="9.95" hidden="false" customHeight="true" outlineLevel="0" collapsed="false">
      <c r="DF214" s="48"/>
      <c r="DG214" s="48"/>
      <c r="DH214" s="42"/>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132"/>
      <c r="FO214" s="132"/>
      <c r="FP214" s="139"/>
      <c r="FQ214" s="132"/>
      <c r="FR214" s="132"/>
      <c r="FS214" s="132"/>
      <c r="FT214" s="0"/>
      <c r="FU214" s="0"/>
      <c r="FV214" s="0"/>
      <c r="FW214" s="0"/>
      <c r="FX214" s="0"/>
      <c r="FY214" s="0"/>
      <c r="FZ214" s="0"/>
      <c r="GA214" s="0"/>
      <c r="GB214" s="0"/>
      <c r="GC214" s="0"/>
      <c r="GD214" s="0"/>
      <c r="GE214" s="0"/>
      <c r="GF214" s="0"/>
      <c r="GG214" s="0"/>
      <c r="GH214" s="0"/>
      <c r="GI214" s="0"/>
      <c r="GJ214" s="0"/>
      <c r="GK214" s="0"/>
      <c r="GL214" s="143" t="s">
        <v>754</v>
      </c>
      <c r="GM214" s="143"/>
      <c r="GN214" s="143"/>
      <c r="GO214" s="143"/>
      <c r="GP214" s="143"/>
      <c r="GQ214" s="143"/>
      <c r="GZ214" s="0"/>
      <c r="HA214" s="0"/>
      <c r="HP214" s="0"/>
      <c r="HQ214" s="0"/>
      <c r="HR214" s="0"/>
      <c r="HS214" s="0"/>
      <c r="HT214" s="0"/>
      <c r="HU214" s="0"/>
      <c r="HV214" s="0"/>
      <c r="HW214" s="0"/>
      <c r="HX214" s="0"/>
      <c r="HY214" s="0"/>
      <c r="HZ214" s="0"/>
      <c r="IA214" s="0"/>
      <c r="IB214" s="0"/>
      <c r="IC214" s="0"/>
      <c r="ID214" s="0"/>
      <c r="IE214" s="0"/>
    </row>
    <row r="215" customFormat="false" ht="9.95" hidden="false" customHeight="true" outlineLevel="0" collapsed="false">
      <c r="DF215" s="48"/>
      <c r="DG215" s="48"/>
      <c r="DH215" s="42"/>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132"/>
      <c r="FO215" s="132"/>
      <c r="FP215" s="139"/>
      <c r="FQ215" s="132"/>
      <c r="FR215" s="132"/>
      <c r="FS215" s="132"/>
      <c r="FT215" s="0"/>
      <c r="FU215" s="0"/>
      <c r="FV215" s="0"/>
      <c r="FW215" s="0"/>
      <c r="FX215" s="0"/>
      <c r="FY215" s="0"/>
      <c r="FZ215" s="0"/>
      <c r="GA215" s="0"/>
      <c r="GB215" s="0"/>
      <c r="GC215" s="0"/>
      <c r="GD215" s="0"/>
      <c r="GE215" s="0"/>
      <c r="GF215" s="0"/>
      <c r="GG215" s="0"/>
      <c r="GH215" s="0"/>
      <c r="GI215" s="0"/>
      <c r="GJ215" s="0"/>
      <c r="GK215" s="0"/>
      <c r="GL215" s="143"/>
      <c r="GM215" s="143"/>
      <c r="GN215" s="143"/>
      <c r="GO215" s="143"/>
      <c r="GP215" s="143"/>
      <c r="GQ215" s="143"/>
      <c r="GZ215" s="0"/>
      <c r="HA215" s="0"/>
      <c r="HP215" s="0"/>
      <c r="HQ215" s="0"/>
      <c r="HR215" s="0"/>
      <c r="HS215" s="0"/>
      <c r="HT215" s="0"/>
      <c r="HU215" s="0"/>
      <c r="HV215" s="0"/>
      <c r="HW215" s="0"/>
      <c r="HX215" s="0"/>
      <c r="HY215" s="0"/>
      <c r="HZ215" s="0"/>
      <c r="IA215" s="0"/>
      <c r="IB215" s="0"/>
      <c r="IC215" s="0"/>
      <c r="ID215" s="0"/>
      <c r="IE215" s="0"/>
    </row>
    <row r="216" customFormat="false" ht="9.95" hidden="false" customHeight="true" outlineLevel="0" collapsed="false">
      <c r="DF216" s="48"/>
      <c r="DG216" s="48"/>
      <c r="DH216" s="42"/>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J216" s="0"/>
      <c r="FK216" s="0"/>
      <c r="FL216" s="0"/>
      <c r="FM216" s="0"/>
      <c r="FN216" s="143" t="s">
        <v>779</v>
      </c>
      <c r="FO216" s="143"/>
      <c r="FP216" s="143"/>
      <c r="FQ216" s="143"/>
      <c r="FR216" s="143"/>
      <c r="FS216" s="143"/>
      <c r="FT216" s="0"/>
      <c r="FU216" s="0"/>
      <c r="FV216" s="0"/>
      <c r="FW216" s="0"/>
      <c r="FX216" s="0"/>
      <c r="FY216" s="0"/>
      <c r="FZ216" s="0"/>
      <c r="GA216" s="0"/>
      <c r="GB216" s="0"/>
      <c r="GC216" s="0"/>
      <c r="GD216" s="0"/>
      <c r="GE216" s="0"/>
      <c r="GF216" s="0"/>
      <c r="GG216" s="0"/>
      <c r="GH216" s="0"/>
      <c r="GI216" s="0"/>
      <c r="GJ216" s="0"/>
      <c r="GK216" s="0"/>
      <c r="GL216" s="134"/>
      <c r="GM216" s="134"/>
      <c r="GN216" s="138"/>
      <c r="GO216" s="134"/>
      <c r="GP216" s="134"/>
      <c r="GQ216" s="134"/>
      <c r="GZ216" s="0"/>
      <c r="HA216" s="0"/>
      <c r="HP216" s="0"/>
      <c r="HQ216" s="0"/>
      <c r="HR216" s="0"/>
      <c r="HS216" s="0"/>
      <c r="HT216" s="0"/>
      <c r="HU216" s="0"/>
      <c r="HV216" s="0"/>
      <c r="HW216" s="0"/>
      <c r="HX216" s="0"/>
      <c r="HY216" s="0"/>
      <c r="HZ216" s="0"/>
      <c r="IA216" s="0"/>
      <c r="IB216" s="0"/>
      <c r="IC216" s="0"/>
      <c r="ID216" s="0"/>
      <c r="IE216" s="0"/>
    </row>
    <row r="217" customFormat="false" ht="9.95" hidden="false" customHeight="true" outlineLevel="0" collapsed="false">
      <c r="DF217" s="48"/>
      <c r="DG217" s="48"/>
      <c r="DH217" s="42"/>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J217" s="0"/>
      <c r="FK217" s="0"/>
      <c r="FL217" s="0"/>
      <c r="FM217" s="0"/>
      <c r="FN217" s="143"/>
      <c r="FO217" s="143"/>
      <c r="FP217" s="143"/>
      <c r="FQ217" s="143"/>
      <c r="FR217" s="143"/>
      <c r="FS217" s="143"/>
      <c r="FT217" s="0"/>
      <c r="FU217" s="0"/>
      <c r="FV217" s="0"/>
      <c r="FW217" s="0"/>
      <c r="FX217" s="0"/>
      <c r="FY217" s="0"/>
      <c r="FZ217" s="0"/>
      <c r="GA217" s="0"/>
      <c r="GB217" s="0"/>
      <c r="GC217" s="0"/>
      <c r="GD217" s="0"/>
      <c r="GE217" s="0"/>
      <c r="GF217" s="0"/>
      <c r="GG217" s="0"/>
      <c r="GH217" s="0"/>
      <c r="GI217" s="0"/>
      <c r="GJ217" s="0"/>
      <c r="GK217" s="0"/>
      <c r="GL217" s="134"/>
      <c r="GM217" s="134"/>
      <c r="GN217" s="140"/>
      <c r="GO217" s="134"/>
      <c r="GP217" s="134"/>
      <c r="GQ217" s="134"/>
      <c r="GZ217" s="0"/>
      <c r="HA217" s="0"/>
      <c r="HP217" s="0"/>
      <c r="HQ217" s="0"/>
      <c r="HR217" s="0"/>
      <c r="HS217" s="0"/>
      <c r="HT217" s="0"/>
      <c r="HU217" s="0"/>
      <c r="HV217" s="0"/>
      <c r="HW217" s="0"/>
      <c r="HX217" s="0"/>
      <c r="HY217" s="0"/>
      <c r="HZ217" s="0"/>
      <c r="IA217" s="0"/>
      <c r="IB217" s="0"/>
      <c r="IC217" s="0"/>
      <c r="ID217" s="0"/>
      <c r="IE217" s="0"/>
    </row>
    <row r="218" customFormat="false" ht="9.95" hidden="false" customHeight="true" outlineLevel="0" collapsed="false">
      <c r="DF218" s="48"/>
      <c r="DG218" s="48"/>
      <c r="DH218" s="42"/>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J218" s="0"/>
      <c r="FK218" s="0"/>
      <c r="FL218" s="0"/>
      <c r="FM218" s="0"/>
      <c r="FN218" s="132"/>
      <c r="FO218" s="132"/>
      <c r="FP218" s="139"/>
      <c r="FQ218" s="132"/>
      <c r="FR218" s="132"/>
      <c r="FS218" s="132"/>
      <c r="FT218" s="0"/>
      <c r="FU218" s="0"/>
      <c r="FV218" s="0"/>
      <c r="FW218" s="0"/>
      <c r="FX218" s="0"/>
      <c r="FY218" s="0"/>
      <c r="FZ218" s="0"/>
      <c r="GG218" s="0"/>
      <c r="GH218" s="0"/>
      <c r="GI218" s="0"/>
      <c r="GJ218" s="0"/>
      <c r="GK218" s="0"/>
      <c r="GL218" s="143" t="s">
        <v>136</v>
      </c>
      <c r="GM218" s="143"/>
      <c r="GN218" s="143"/>
      <c r="GO218" s="143"/>
      <c r="GP218" s="143"/>
      <c r="GQ218" s="143"/>
      <c r="GZ218" s="0"/>
      <c r="HA218" s="0"/>
      <c r="HP218" s="0"/>
      <c r="HQ218" s="0"/>
      <c r="HR218" s="0"/>
      <c r="HS218" s="0"/>
      <c r="HT218" s="0"/>
      <c r="HU218" s="0"/>
      <c r="HV218" s="0"/>
      <c r="HW218" s="0"/>
      <c r="HX218" s="0"/>
      <c r="HY218" s="0"/>
      <c r="HZ218" s="0"/>
      <c r="IA218" s="0"/>
      <c r="IB218" s="0"/>
      <c r="IC218" s="0"/>
      <c r="ID218" s="0"/>
      <c r="IE218" s="0"/>
    </row>
    <row r="219" customFormat="false" ht="9.95" hidden="false" customHeight="true" outlineLevel="0" collapsed="false">
      <c r="DF219" s="48"/>
      <c r="DG219" s="48"/>
      <c r="DH219" s="42"/>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J219" s="0"/>
      <c r="FK219" s="0"/>
      <c r="FL219" s="0"/>
      <c r="FM219" s="0"/>
      <c r="FN219" s="132"/>
      <c r="FO219" s="132"/>
      <c r="FP219" s="139"/>
      <c r="FQ219" s="132"/>
      <c r="FR219" s="132"/>
      <c r="FS219" s="132"/>
      <c r="FT219" s="0"/>
      <c r="FU219" s="0"/>
      <c r="FV219" s="0"/>
      <c r="FW219" s="0"/>
      <c r="FX219" s="0"/>
      <c r="FY219" s="0"/>
      <c r="FZ219" s="0"/>
      <c r="GG219" s="0"/>
      <c r="GH219" s="0"/>
      <c r="GI219" s="0"/>
      <c r="GJ219" s="0"/>
      <c r="GK219" s="0"/>
      <c r="GL219" s="143"/>
      <c r="GM219" s="143"/>
      <c r="GN219" s="143"/>
      <c r="GO219" s="143"/>
      <c r="GP219" s="143"/>
      <c r="GQ219" s="143"/>
      <c r="GZ219" s="0"/>
      <c r="HA219" s="0"/>
      <c r="HP219" s="0"/>
      <c r="HQ219" s="0"/>
      <c r="HR219" s="0"/>
      <c r="HS219" s="0"/>
      <c r="HT219" s="0"/>
      <c r="HU219" s="0"/>
      <c r="HV219" s="0"/>
      <c r="HW219" s="0"/>
      <c r="HX219" s="0"/>
      <c r="HY219" s="0"/>
      <c r="HZ219" s="0"/>
      <c r="IA219" s="0"/>
      <c r="IB219" s="0"/>
      <c r="IC219" s="0"/>
      <c r="ID219" s="0"/>
      <c r="IE219" s="0"/>
    </row>
    <row r="220" customFormat="false" ht="9.95" hidden="false" customHeight="true" outlineLevel="0" collapsed="false">
      <c r="DF220" s="48"/>
      <c r="DG220" s="48"/>
      <c r="DH220" s="42"/>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J220" s="0"/>
      <c r="FK220" s="0"/>
      <c r="FL220" s="0"/>
      <c r="FM220" s="0"/>
      <c r="FN220" s="132"/>
      <c r="FO220" s="132"/>
      <c r="FP220" s="139"/>
      <c r="FQ220" s="132"/>
      <c r="FR220" s="132"/>
      <c r="FS220" s="132"/>
      <c r="FT220" s="0"/>
      <c r="FU220" s="0"/>
      <c r="FV220" s="0"/>
      <c r="FW220" s="0"/>
      <c r="FX220" s="0"/>
      <c r="FY220" s="0"/>
      <c r="FZ220" s="0"/>
      <c r="GG220" s="0"/>
      <c r="GH220" s="0"/>
      <c r="GI220" s="0"/>
      <c r="GJ220" s="0"/>
      <c r="GK220" s="0"/>
      <c r="GL220" s="134"/>
      <c r="GM220" s="134"/>
      <c r="GN220" s="138"/>
      <c r="GO220" s="134"/>
      <c r="GP220" s="134"/>
      <c r="GQ220" s="134"/>
      <c r="GZ220" s="0"/>
      <c r="HA220" s="0"/>
      <c r="HP220" s="0"/>
      <c r="HQ220" s="0"/>
      <c r="HR220" s="0"/>
      <c r="HS220" s="0"/>
      <c r="HT220" s="0"/>
      <c r="HU220" s="0"/>
      <c r="HV220" s="0"/>
      <c r="HW220" s="0"/>
      <c r="HX220" s="0"/>
      <c r="HY220" s="0"/>
      <c r="HZ220" s="0"/>
      <c r="IA220" s="0"/>
      <c r="IB220" s="0"/>
      <c r="IC220" s="0"/>
      <c r="ID220" s="0"/>
      <c r="IE220" s="0"/>
    </row>
    <row r="221" customFormat="false" ht="9.95" hidden="false" customHeight="true" outlineLevel="0" collapsed="false">
      <c r="DF221" s="48"/>
      <c r="DG221" s="48"/>
      <c r="DH221" s="42"/>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J221" s="0"/>
      <c r="FK221" s="0"/>
      <c r="FL221" s="0"/>
      <c r="FN221" s="143" t="s">
        <v>302</v>
      </c>
      <c r="FO221" s="143"/>
      <c r="FP221" s="143"/>
      <c r="FQ221" s="143"/>
      <c r="FR221" s="143"/>
      <c r="FS221" s="143"/>
      <c r="FT221" s="0"/>
      <c r="FU221" s="0"/>
      <c r="FV221" s="0"/>
      <c r="FW221" s="0"/>
      <c r="FX221" s="0"/>
      <c r="FY221" s="0"/>
      <c r="FZ221" s="0"/>
      <c r="GG221" s="0"/>
      <c r="GH221" s="0"/>
      <c r="GI221" s="0"/>
      <c r="GJ221" s="0"/>
      <c r="GK221" s="0"/>
      <c r="GL221" s="134"/>
      <c r="GM221" s="134"/>
      <c r="GN221" s="140"/>
      <c r="GO221" s="134"/>
      <c r="GP221" s="134"/>
      <c r="GQ221" s="134"/>
      <c r="GZ221" s="0"/>
      <c r="HA221" s="0"/>
      <c r="HP221" s="0"/>
      <c r="HQ221" s="0"/>
      <c r="HR221" s="0"/>
      <c r="HS221" s="0"/>
      <c r="HT221" s="0"/>
      <c r="HU221" s="0"/>
      <c r="HV221" s="0"/>
      <c r="HW221" s="0"/>
      <c r="HX221" s="0"/>
      <c r="HY221" s="0"/>
      <c r="HZ221" s="0"/>
      <c r="IA221" s="0"/>
      <c r="IB221" s="0"/>
      <c r="IC221" s="0"/>
      <c r="ID221" s="0"/>
      <c r="IE221" s="0"/>
    </row>
    <row r="222" customFormat="false" ht="9.95" hidden="false" customHeight="true" outlineLevel="0" collapsed="false">
      <c r="DF222" s="48"/>
      <c r="DG222" s="48"/>
      <c r="DH222" s="42"/>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J222" s="0"/>
      <c r="FK222" s="0"/>
      <c r="FL222" s="0"/>
      <c r="FN222" s="143"/>
      <c r="FO222" s="143"/>
      <c r="FP222" s="143"/>
      <c r="FQ222" s="143"/>
      <c r="FR222" s="143"/>
      <c r="FS222" s="143"/>
      <c r="FT222" s="0"/>
      <c r="FU222" s="0"/>
      <c r="FV222" s="0"/>
      <c r="FW222" s="0"/>
      <c r="FX222" s="0"/>
      <c r="FY222" s="0"/>
      <c r="FZ222" s="0"/>
      <c r="GG222" s="0"/>
      <c r="GH222" s="0"/>
      <c r="GI222" s="0"/>
      <c r="GJ222" s="145"/>
      <c r="GL222" s="143" t="s">
        <v>665</v>
      </c>
      <c r="GM222" s="143"/>
      <c r="GN222" s="143"/>
      <c r="GO222" s="143"/>
      <c r="GP222" s="143"/>
      <c r="GQ222" s="143"/>
      <c r="GZ222" s="0"/>
      <c r="HA222" s="0"/>
      <c r="HP222" s="0"/>
      <c r="HQ222" s="0"/>
      <c r="HR222" s="0"/>
      <c r="HS222" s="0"/>
      <c r="HT222" s="0"/>
      <c r="HU222" s="0"/>
      <c r="HV222" s="0"/>
      <c r="HW222" s="0"/>
      <c r="HX222" s="0"/>
      <c r="HY222" s="0"/>
      <c r="HZ222" s="0"/>
      <c r="IA222" s="0"/>
      <c r="IB222" s="0"/>
      <c r="IC222" s="0"/>
      <c r="ID222" s="0"/>
      <c r="IE222" s="0"/>
    </row>
    <row r="223" customFormat="false" ht="9.95" hidden="false" customHeight="true" outlineLevel="0" collapsed="false">
      <c r="DF223" s="48"/>
      <c r="DG223" s="48"/>
      <c r="DH223" s="42"/>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J223" s="0"/>
      <c r="FK223" s="0"/>
      <c r="FL223" s="0"/>
      <c r="FM223" s="0"/>
      <c r="FN223" s="132"/>
      <c r="FO223" s="132"/>
      <c r="FP223" s="139"/>
      <c r="FQ223" s="132"/>
      <c r="FR223" s="132"/>
      <c r="FS223" s="132"/>
      <c r="FT223" s="0"/>
      <c r="FU223" s="0"/>
      <c r="FV223" s="0"/>
      <c r="FW223" s="0"/>
      <c r="FX223" s="0"/>
      <c r="FY223" s="0"/>
      <c r="FZ223" s="0"/>
      <c r="GG223" s="0"/>
      <c r="GH223" s="0"/>
      <c r="GI223" s="0"/>
      <c r="GJ223" s="0"/>
      <c r="GL223" s="143"/>
      <c r="GM223" s="143"/>
      <c r="GN223" s="143"/>
      <c r="GO223" s="143"/>
      <c r="GP223" s="143"/>
      <c r="GQ223" s="143"/>
      <c r="GZ223" s="0"/>
      <c r="HA223" s="0"/>
      <c r="HP223" s="0"/>
      <c r="HQ223" s="0"/>
      <c r="HR223" s="0"/>
      <c r="HS223" s="0"/>
      <c r="HT223" s="0"/>
      <c r="HU223" s="0"/>
      <c r="HV223" s="0"/>
      <c r="HW223" s="0"/>
      <c r="HX223" s="0"/>
      <c r="HY223" s="0"/>
      <c r="HZ223" s="0"/>
      <c r="IA223" s="0"/>
      <c r="IB223" s="0"/>
      <c r="IC223" s="0"/>
      <c r="ID223" s="0"/>
      <c r="IE223" s="0"/>
    </row>
    <row r="224" customFormat="false" ht="9.95" hidden="false" customHeight="true" outlineLevel="0" collapsed="false">
      <c r="DF224" s="48"/>
      <c r="DG224" s="48"/>
      <c r="DH224" s="42"/>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J224" s="0"/>
      <c r="FK224" s="0"/>
      <c r="FL224" s="0"/>
      <c r="FM224" s="0"/>
      <c r="FN224" s="132"/>
      <c r="FO224" s="132"/>
      <c r="FP224" s="139"/>
      <c r="FQ224" s="132"/>
      <c r="FR224" s="132"/>
      <c r="FS224" s="132"/>
      <c r="FT224" s="0"/>
      <c r="FU224" s="0"/>
      <c r="FV224" s="0"/>
      <c r="FW224" s="0"/>
      <c r="FX224" s="0"/>
      <c r="FY224" s="0"/>
      <c r="FZ224" s="0"/>
      <c r="GG224" s="0"/>
      <c r="GH224" s="0"/>
      <c r="GI224" s="0"/>
      <c r="GJ224" s="0"/>
      <c r="GK224" s="0"/>
      <c r="GL224" s="134"/>
      <c r="GM224" s="134"/>
      <c r="GN224" s="138"/>
      <c r="GO224" s="134"/>
      <c r="GP224" s="134"/>
      <c r="GQ224" s="134"/>
      <c r="GR224" s="0"/>
      <c r="GS224" s="0"/>
      <c r="GT224" s="0"/>
      <c r="GU224" s="0"/>
      <c r="GV224" s="0"/>
      <c r="GW224" s="0"/>
      <c r="GX224" s="0"/>
      <c r="GY224" s="0"/>
      <c r="GZ224" s="87"/>
      <c r="HA224" s="87"/>
      <c r="HB224" s="87"/>
      <c r="HC224" s="87"/>
      <c r="HD224" s="0"/>
      <c r="HE224" s="0"/>
      <c r="HF224" s="0"/>
      <c r="HG224" s="0"/>
    </row>
    <row r="225" customFormat="false" ht="9.95" hidden="false" customHeight="true" outlineLevel="0" collapsed="false">
      <c r="DF225" s="48"/>
      <c r="DG225" s="48"/>
      <c r="DH225" s="42"/>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J225" s="0"/>
      <c r="FK225" s="0"/>
      <c r="FL225" s="0"/>
      <c r="FM225" s="0"/>
      <c r="FN225" s="132"/>
      <c r="FO225" s="132"/>
      <c r="FP225" s="139"/>
      <c r="FQ225" s="132"/>
      <c r="FR225" s="132"/>
      <c r="FS225" s="132"/>
      <c r="FT225" s="0"/>
      <c r="FU225" s="0"/>
      <c r="FV225" s="0"/>
      <c r="FW225" s="0"/>
      <c r="FX225" s="0"/>
      <c r="FY225" s="0"/>
      <c r="FZ225" s="0"/>
      <c r="GG225" s="0"/>
      <c r="GH225" s="0"/>
      <c r="GI225" s="0"/>
      <c r="GJ225" s="0"/>
      <c r="GK225" s="0"/>
      <c r="GL225" s="134"/>
      <c r="GM225" s="134"/>
      <c r="GN225" s="140"/>
      <c r="GO225" s="146"/>
      <c r="GP225" s="147"/>
      <c r="GQ225" s="147"/>
      <c r="GR225" s="44"/>
      <c r="GS225" s="44"/>
      <c r="GT225" s="44"/>
      <c r="GU225" s="44"/>
      <c r="GV225" s="45"/>
      <c r="GW225" s="0"/>
      <c r="GX225" s="0"/>
      <c r="GY225" s="0"/>
      <c r="GZ225" s="48"/>
      <c r="HA225" s="48"/>
    </row>
    <row r="226" customFormat="false" ht="9.95" hidden="false" customHeight="true" outlineLevel="0" collapsed="false">
      <c r="DF226" s="48"/>
      <c r="DG226" s="48"/>
      <c r="DH226" s="42"/>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J226" s="0"/>
      <c r="FK226" s="0"/>
      <c r="FL226" s="0"/>
      <c r="FM226" s="0"/>
      <c r="FN226" s="143" t="s">
        <v>270</v>
      </c>
      <c r="FO226" s="143"/>
      <c r="FP226" s="143"/>
      <c r="FQ226" s="143"/>
      <c r="FR226" s="143"/>
      <c r="FS226" s="143"/>
      <c r="FT226" s="0"/>
      <c r="FU226" s="0"/>
      <c r="FV226" s="0"/>
      <c r="FW226" s="0"/>
      <c r="FX226" s="0"/>
      <c r="FY226" s="0"/>
      <c r="FZ226" s="0"/>
      <c r="GD226" s="107" t="s">
        <v>186</v>
      </c>
      <c r="GE226" s="107"/>
      <c r="GF226" s="107"/>
      <c r="GG226" s="107"/>
      <c r="GH226" s="107"/>
      <c r="GI226" s="107"/>
      <c r="GJ226" s="67"/>
      <c r="GK226" s="68"/>
      <c r="GL226" s="143" t="s">
        <v>684</v>
      </c>
      <c r="GM226" s="143"/>
      <c r="GN226" s="143"/>
      <c r="GO226" s="143"/>
      <c r="GP226" s="143"/>
      <c r="GQ226" s="143"/>
      <c r="GT226" s="143" t="s">
        <v>697</v>
      </c>
      <c r="GU226" s="143"/>
      <c r="GV226" s="143"/>
      <c r="GW226" s="143"/>
      <c r="GX226" s="143"/>
      <c r="GY226" s="143"/>
      <c r="GZ226" s="0"/>
      <c r="HA226" s="0"/>
    </row>
    <row r="227" customFormat="false" ht="9.95" hidden="false" customHeight="true" outlineLevel="0" collapsed="false">
      <c r="DF227" s="48"/>
      <c r="DG227" s="48"/>
      <c r="DH227" s="42"/>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J227" s="0"/>
      <c r="FK227" s="0"/>
      <c r="FL227" s="0"/>
      <c r="FM227" s="0"/>
      <c r="FN227" s="143"/>
      <c r="FO227" s="143"/>
      <c r="FP227" s="143"/>
      <c r="FQ227" s="143"/>
      <c r="FR227" s="143"/>
      <c r="FS227" s="143"/>
      <c r="FT227" s="0"/>
      <c r="FU227" s="0"/>
      <c r="FV227" s="0"/>
      <c r="FW227" s="0"/>
      <c r="FX227" s="0"/>
      <c r="FY227" s="0"/>
      <c r="FZ227" s="0"/>
      <c r="GD227" s="107"/>
      <c r="GE227" s="107"/>
      <c r="GF227" s="107"/>
      <c r="GG227" s="107"/>
      <c r="GH227" s="107"/>
      <c r="GI227" s="107"/>
      <c r="GJ227" s="84"/>
      <c r="GK227" s="71"/>
      <c r="GL227" s="143"/>
      <c r="GM227" s="143"/>
      <c r="GN227" s="143"/>
      <c r="GO227" s="143"/>
      <c r="GP227" s="143"/>
      <c r="GQ227" s="143"/>
      <c r="GT227" s="143"/>
      <c r="GU227" s="143"/>
      <c r="GV227" s="143"/>
      <c r="GW227" s="143"/>
      <c r="GX227" s="143"/>
      <c r="GY227" s="143"/>
      <c r="GZ227" s="0"/>
      <c r="HA227" s="0"/>
    </row>
    <row r="228" customFormat="false" ht="9.95" hidden="false" customHeight="true" outlineLevel="0" collapsed="false">
      <c r="DF228" s="48"/>
      <c r="DG228" s="48"/>
      <c r="DH228" s="42"/>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J228" s="0"/>
      <c r="FK228" s="0"/>
      <c r="FL228" s="0"/>
      <c r="FM228" s="0"/>
      <c r="FN228" s="132"/>
      <c r="FO228" s="132"/>
      <c r="FP228" s="139"/>
      <c r="FQ228" s="132"/>
      <c r="FR228" s="132"/>
      <c r="FS228" s="132"/>
      <c r="FT228" s="0"/>
      <c r="FU228" s="0"/>
      <c r="FV228" s="0"/>
      <c r="FW228" s="0"/>
      <c r="FX228" s="0"/>
      <c r="FY228" s="0"/>
      <c r="FZ228" s="0"/>
      <c r="GG228" s="0"/>
      <c r="GH228" s="0"/>
      <c r="GI228" s="0"/>
      <c r="GJ228" s="0"/>
      <c r="GK228" s="0"/>
      <c r="GL228" s="134"/>
      <c r="GM228" s="134"/>
      <c r="GN228" s="134"/>
      <c r="GO228" s="148"/>
      <c r="GP228" s="148"/>
      <c r="GQ228" s="148"/>
      <c r="GR228" s="149"/>
      <c r="GS228" s="149"/>
      <c r="GT228" s="149"/>
      <c r="GU228" s="149"/>
      <c r="GV228" s="150"/>
      <c r="GW228" s="0"/>
      <c r="GX228" s="0"/>
      <c r="GY228" s="0"/>
      <c r="GZ228" s="87"/>
      <c r="HA228" s="87"/>
    </row>
    <row r="229" customFormat="false" ht="9.95" hidden="false" customHeight="true" outlineLevel="0" collapsed="false">
      <c r="DF229" s="48"/>
      <c r="DG229" s="48"/>
      <c r="DH229" s="42"/>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H229" s="42"/>
      <c r="FI229" s="44"/>
      <c r="FJ229" s="110"/>
      <c r="FK229" s="110"/>
      <c r="FL229" s="110"/>
      <c r="FM229" s="110"/>
      <c r="FN229" s="151"/>
      <c r="FO229" s="151"/>
      <c r="FP229" s="152"/>
      <c r="FQ229" s="151"/>
      <c r="FR229" s="151"/>
      <c r="FS229" s="151"/>
      <c r="FT229" s="110"/>
      <c r="FU229" s="110"/>
      <c r="FV229" s="110"/>
      <c r="FW229" s="110"/>
      <c r="FX229" s="114"/>
      <c r="FY229" s="0"/>
      <c r="FZ229" s="0"/>
      <c r="GG229" s="0"/>
      <c r="GH229" s="0"/>
      <c r="GI229" s="0"/>
      <c r="GJ229" s="0"/>
      <c r="GK229" s="0"/>
      <c r="GL229" s="134"/>
      <c r="GM229" s="134"/>
      <c r="GN229" s="134"/>
      <c r="GO229" s="153"/>
      <c r="GP229" s="134"/>
      <c r="GQ229" s="134"/>
      <c r="GR229" s="0"/>
      <c r="GS229" s="0"/>
      <c r="GT229" s="0"/>
      <c r="GU229" s="0"/>
      <c r="GV229" s="0"/>
      <c r="GW229" s="0"/>
      <c r="GX229" s="0"/>
      <c r="GY229" s="0"/>
      <c r="GZ229" s="87"/>
      <c r="HA229" s="87"/>
      <c r="HB229" s="87"/>
      <c r="HC229" s="0"/>
      <c r="HD229" s="0"/>
      <c r="HE229" s="0"/>
      <c r="HF229" s="0"/>
      <c r="HG229" s="0"/>
    </row>
    <row r="230" customFormat="false" ht="9.95" hidden="false" customHeight="true" outlineLevel="0" collapsed="false">
      <c r="DF230" s="48"/>
      <c r="DG230" s="48"/>
      <c r="DH230" s="42"/>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H230" s="59"/>
      <c r="FN230" s="136"/>
      <c r="FO230" s="136"/>
      <c r="FP230" s="154"/>
      <c r="FQ230" s="136"/>
      <c r="FR230" s="136"/>
      <c r="FS230" s="136"/>
      <c r="FX230" s="59"/>
      <c r="FY230" s="0"/>
      <c r="FZ230" s="0"/>
      <c r="GG230" s="0"/>
      <c r="GH230" s="0"/>
      <c r="GI230" s="0"/>
      <c r="GJ230" s="0"/>
      <c r="GK230" s="0"/>
      <c r="GL230" s="143" t="s">
        <v>272</v>
      </c>
      <c r="GM230" s="143"/>
      <c r="GN230" s="143"/>
      <c r="GO230" s="143"/>
      <c r="GP230" s="143"/>
      <c r="GQ230" s="143"/>
      <c r="GR230" s="0"/>
      <c r="GS230" s="0"/>
      <c r="GT230" s="0"/>
      <c r="GU230" s="0"/>
      <c r="GV230" s="0"/>
      <c r="GW230" s="0"/>
      <c r="GX230" s="0"/>
      <c r="GY230" s="0"/>
      <c r="GZ230" s="0"/>
      <c r="HA230" s="0"/>
      <c r="HB230" s="0"/>
      <c r="HC230" s="0"/>
      <c r="HD230" s="0"/>
      <c r="HE230" s="0"/>
      <c r="HF230" s="0"/>
      <c r="HG230" s="0"/>
    </row>
    <row r="231" customFormat="false" ht="9.95" hidden="false" customHeight="true" outlineLevel="0" collapsed="false">
      <c r="DF231" s="48"/>
      <c r="DG231" s="48"/>
      <c r="DH231" s="42"/>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F231" s="143" t="s">
        <v>808</v>
      </c>
      <c r="FG231" s="143"/>
      <c r="FH231" s="143"/>
      <c r="FI231" s="143"/>
      <c r="FJ231" s="143"/>
      <c r="FK231" s="143"/>
      <c r="FL231" s="132"/>
      <c r="FM231" s="132"/>
      <c r="FN231" s="143" t="s">
        <v>33</v>
      </c>
      <c r="FO231" s="143"/>
      <c r="FP231" s="143"/>
      <c r="FQ231" s="143"/>
      <c r="FR231" s="143"/>
      <c r="FS231" s="143"/>
      <c r="FT231" s="132"/>
      <c r="FU231" s="136"/>
      <c r="FV231" s="143" t="s">
        <v>808</v>
      </c>
      <c r="FW231" s="143"/>
      <c r="FX231" s="143"/>
      <c r="FY231" s="143"/>
      <c r="FZ231" s="143"/>
      <c r="GA231" s="143"/>
      <c r="GG231" s="0"/>
      <c r="GH231" s="0"/>
      <c r="GI231" s="0"/>
      <c r="GJ231" s="0"/>
      <c r="GK231" s="0"/>
      <c r="GL231" s="143"/>
      <c r="GM231" s="143"/>
      <c r="GN231" s="143"/>
      <c r="GO231" s="143"/>
      <c r="GP231" s="143"/>
      <c r="GQ231" s="143"/>
      <c r="GR231" s="0"/>
      <c r="GS231" s="0"/>
      <c r="GT231" s="0"/>
      <c r="GU231" s="0"/>
      <c r="GV231" s="0"/>
      <c r="GW231" s="0"/>
      <c r="GX231" s="0"/>
      <c r="GY231" s="0"/>
      <c r="GZ231" s="0"/>
      <c r="HA231" s="0"/>
      <c r="HB231" s="0"/>
      <c r="HC231" s="0"/>
      <c r="HD231" s="0"/>
      <c r="HE231" s="0"/>
      <c r="HF231" s="0"/>
      <c r="HG231" s="0"/>
    </row>
    <row r="232" customFormat="false" ht="9.95" hidden="false" customHeight="true" outlineLevel="0" collapsed="false">
      <c r="DF232" s="48"/>
      <c r="DG232" s="48"/>
      <c r="DH232" s="42"/>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FA232" s="0"/>
      <c r="FF232" s="143"/>
      <c r="FG232" s="143"/>
      <c r="FH232" s="143"/>
      <c r="FI232" s="143"/>
      <c r="FJ232" s="143"/>
      <c r="FK232" s="143"/>
      <c r="FL232" s="132"/>
      <c r="FM232" s="132"/>
      <c r="FN232" s="143"/>
      <c r="FO232" s="143"/>
      <c r="FP232" s="143"/>
      <c r="FQ232" s="143"/>
      <c r="FR232" s="143"/>
      <c r="FS232" s="143"/>
      <c r="FT232" s="132"/>
      <c r="FU232" s="136"/>
      <c r="FV232" s="143"/>
      <c r="FW232" s="143"/>
      <c r="FX232" s="143"/>
      <c r="FY232" s="143"/>
      <c r="FZ232" s="143"/>
      <c r="GA232" s="143"/>
      <c r="GG232" s="0"/>
      <c r="GH232" s="0"/>
      <c r="GI232" s="0"/>
      <c r="GJ232" s="0"/>
      <c r="GK232" s="0"/>
      <c r="GL232" s="134"/>
      <c r="GM232" s="134"/>
      <c r="GN232" s="138"/>
      <c r="GO232" s="134"/>
      <c r="GP232" s="134"/>
      <c r="GQ232" s="134"/>
      <c r="GZ232" s="0"/>
      <c r="HA232" s="0"/>
      <c r="HP232" s="0"/>
      <c r="HQ232" s="0"/>
      <c r="HR232" s="0"/>
      <c r="HS232" s="0"/>
      <c r="HT232" s="0"/>
      <c r="HU232" s="0"/>
      <c r="HV232" s="0"/>
      <c r="HW232" s="0"/>
      <c r="HX232" s="0"/>
      <c r="HY232" s="0"/>
      <c r="HZ232" s="0"/>
      <c r="IA232" s="0"/>
      <c r="IB232" s="0"/>
      <c r="IC232" s="0"/>
      <c r="ID232" s="0"/>
      <c r="IE232" s="0"/>
    </row>
    <row r="233" customFormat="false" ht="9.95" hidden="false" customHeight="true" outlineLevel="0" collapsed="false">
      <c r="DF233" s="48"/>
      <c r="DG233" s="48"/>
      <c r="DH233" s="42"/>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FA233" s="0"/>
      <c r="FJ233" s="0"/>
      <c r="FK233" s="0"/>
      <c r="FL233" s="0"/>
      <c r="FN233" s="132"/>
      <c r="FO233" s="132"/>
      <c r="FP233" s="139"/>
      <c r="FQ233" s="132"/>
      <c r="FR233" s="132"/>
      <c r="FS233" s="132"/>
      <c r="FT233" s="0"/>
      <c r="FU233" s="0"/>
      <c r="FV233" s="0"/>
      <c r="FW233" s="0"/>
      <c r="FX233" s="0"/>
      <c r="FY233" s="0"/>
      <c r="FZ233" s="0"/>
      <c r="GG233" s="0"/>
      <c r="GH233" s="0"/>
      <c r="GI233" s="0"/>
      <c r="GJ233" s="0"/>
      <c r="GK233" s="0"/>
      <c r="GL233" s="134"/>
      <c r="GM233" s="134"/>
      <c r="GN233" s="140"/>
      <c r="GO233" s="134"/>
      <c r="GP233" s="134"/>
      <c r="GQ233" s="134"/>
      <c r="GZ233" s="0"/>
      <c r="HA233" s="0"/>
      <c r="HP233" s="0"/>
      <c r="HQ233" s="0"/>
      <c r="HR233" s="0"/>
      <c r="HS233" s="0"/>
      <c r="HT233" s="0"/>
      <c r="HU233" s="0"/>
      <c r="HV233" s="0"/>
      <c r="HW233" s="0"/>
      <c r="HX233" s="0"/>
      <c r="HY233" s="0"/>
      <c r="HZ233" s="0"/>
      <c r="IA233" s="0"/>
      <c r="IB233" s="0"/>
      <c r="IC233" s="0"/>
      <c r="ID233" s="0"/>
      <c r="IE233" s="0"/>
    </row>
    <row r="234" customFormat="false" ht="9.95" hidden="false" customHeight="true" outlineLevel="0" collapsed="false">
      <c r="DF234" s="48"/>
      <c r="DG234" s="48"/>
      <c r="DH234" s="42"/>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132"/>
      <c r="FO234" s="132"/>
      <c r="FP234" s="139"/>
      <c r="FQ234" s="132"/>
      <c r="FR234" s="132"/>
      <c r="FS234" s="132"/>
      <c r="FT234" s="0"/>
      <c r="FU234" s="0"/>
      <c r="GG234" s="0"/>
      <c r="GH234" s="0"/>
      <c r="GI234" s="0"/>
      <c r="GJ234" s="0"/>
      <c r="GK234" s="0"/>
      <c r="GL234" s="143" t="s">
        <v>240</v>
      </c>
      <c r="GM234" s="143"/>
      <c r="GN234" s="143"/>
      <c r="GO234" s="143"/>
      <c r="GP234" s="143"/>
      <c r="GQ234" s="143"/>
      <c r="GZ234" s="0"/>
      <c r="HA234" s="0"/>
      <c r="HP234" s="0"/>
      <c r="HQ234" s="0"/>
      <c r="HR234" s="0"/>
      <c r="HS234" s="0"/>
      <c r="HT234" s="0"/>
      <c r="HU234" s="0"/>
      <c r="HV234" s="0"/>
      <c r="HW234" s="0"/>
      <c r="HX234" s="0"/>
      <c r="HY234" s="0"/>
      <c r="HZ234" s="0"/>
      <c r="IA234" s="0"/>
      <c r="IB234" s="0"/>
      <c r="IC234" s="0"/>
      <c r="ID234" s="0"/>
      <c r="IE234" s="0"/>
    </row>
    <row r="235" customFormat="false" ht="9.95" hidden="false" customHeight="true" outlineLevel="0" collapsed="false">
      <c r="DF235" s="48"/>
      <c r="DG235" s="48"/>
      <c r="DH235" s="42"/>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132"/>
      <c r="FO235" s="132"/>
      <c r="FP235" s="139"/>
      <c r="FQ235" s="132"/>
      <c r="FR235" s="132"/>
      <c r="FS235" s="132"/>
      <c r="FT235" s="0"/>
      <c r="FU235" s="0"/>
      <c r="GG235" s="0"/>
      <c r="GH235" s="0"/>
      <c r="GI235" s="0"/>
      <c r="GJ235" s="0"/>
      <c r="GK235" s="0"/>
      <c r="GL235" s="143"/>
      <c r="GM235" s="143"/>
      <c r="GN235" s="143"/>
      <c r="GO235" s="143"/>
      <c r="GP235" s="143"/>
      <c r="GQ235" s="143"/>
      <c r="GZ235" s="0"/>
      <c r="HA235" s="0"/>
      <c r="HP235" s="0"/>
      <c r="HQ235" s="0"/>
      <c r="HR235" s="0"/>
      <c r="HS235" s="0"/>
      <c r="HT235" s="0"/>
      <c r="HU235" s="0"/>
      <c r="HV235" s="0"/>
      <c r="HW235" s="0"/>
      <c r="HX235" s="0"/>
      <c r="HY235" s="0"/>
      <c r="HZ235" s="0"/>
      <c r="IA235" s="0"/>
      <c r="IB235" s="0"/>
      <c r="IC235" s="0"/>
      <c r="ID235" s="0"/>
      <c r="IE235" s="0"/>
    </row>
    <row r="236" customFormat="false" ht="9.95" hidden="false" customHeight="true" outlineLevel="0" collapsed="false">
      <c r="DF236" s="48"/>
      <c r="DG236" s="48"/>
      <c r="DH236" s="42"/>
      <c r="FN236" s="143" t="s">
        <v>162</v>
      </c>
      <c r="FO236" s="143"/>
      <c r="FP236" s="143"/>
      <c r="FQ236" s="143"/>
      <c r="FR236" s="143"/>
      <c r="FS236" s="143"/>
      <c r="GL236" s="134"/>
      <c r="GM236" s="134"/>
      <c r="GN236" s="138"/>
      <c r="GO236" s="134"/>
      <c r="GP236" s="134"/>
      <c r="GQ236" s="134"/>
    </row>
    <row r="237" customFormat="false" ht="9.95" hidden="false" customHeight="true" outlineLevel="0" collapsed="false">
      <c r="DF237" s="48"/>
      <c r="DG237" s="48"/>
      <c r="DH237" s="42"/>
      <c r="FN237" s="143"/>
      <c r="FO237" s="143"/>
      <c r="FP237" s="143"/>
      <c r="FQ237" s="143"/>
      <c r="FR237" s="143"/>
      <c r="FS237" s="143"/>
      <c r="GL237" s="134"/>
      <c r="GM237" s="134"/>
      <c r="GN237" s="140"/>
      <c r="GO237" s="134"/>
      <c r="GP237" s="134"/>
      <c r="GQ237" s="134"/>
    </row>
    <row r="238" customFormat="false" ht="9.95" hidden="false" customHeight="true" outlineLevel="0" collapsed="false">
      <c r="DF238" s="48"/>
      <c r="DG238" s="48"/>
      <c r="DH238" s="42"/>
      <c r="FN238" s="132"/>
      <c r="FO238" s="132"/>
      <c r="FP238" s="139"/>
      <c r="FQ238" s="132"/>
      <c r="FR238" s="132"/>
      <c r="FS238" s="132"/>
      <c r="GL238" s="141" t="s">
        <v>482</v>
      </c>
      <c r="GM238" s="141"/>
      <c r="GN238" s="141"/>
      <c r="GO238" s="141"/>
      <c r="GP238" s="141"/>
      <c r="GQ238" s="141"/>
    </row>
    <row r="239" customFormat="false" ht="9.95" hidden="false" customHeight="true" outlineLevel="0" collapsed="false">
      <c r="DF239" s="48"/>
      <c r="DG239" s="48"/>
      <c r="DH239" s="42"/>
      <c r="FN239" s="132"/>
      <c r="FO239" s="132"/>
      <c r="FP239" s="139"/>
      <c r="FQ239" s="132"/>
      <c r="FR239" s="132"/>
      <c r="FS239" s="132"/>
      <c r="GL239" s="141"/>
      <c r="GM239" s="141"/>
      <c r="GN239" s="141"/>
      <c r="GO239" s="141"/>
      <c r="GP239" s="141"/>
      <c r="GQ239" s="141"/>
    </row>
    <row r="240" customFormat="false" ht="9.95" hidden="false" customHeight="true" outlineLevel="0" collapsed="false">
      <c r="DF240" s="48"/>
      <c r="DG240" s="48"/>
      <c r="DH240" s="42"/>
      <c r="FN240" s="132"/>
      <c r="FO240" s="132"/>
      <c r="FP240" s="139"/>
      <c r="FQ240" s="132"/>
      <c r="FR240" s="132"/>
      <c r="FS240" s="132"/>
      <c r="GL240" s="134"/>
      <c r="GM240" s="134"/>
      <c r="GN240" s="138"/>
      <c r="GO240" s="134"/>
      <c r="GP240" s="134"/>
      <c r="GQ240" s="134"/>
    </row>
    <row r="241" customFormat="false" ht="9.95" hidden="false" customHeight="true" outlineLevel="0" collapsed="false">
      <c r="DF241" s="48"/>
      <c r="DG241" s="48"/>
      <c r="DH241" s="42"/>
      <c r="FN241" s="143" t="s">
        <v>551</v>
      </c>
      <c r="FO241" s="143"/>
      <c r="FP241" s="143"/>
      <c r="FQ241" s="143"/>
      <c r="FR241" s="143"/>
      <c r="FS241" s="143"/>
      <c r="GL241" s="134"/>
      <c r="GM241" s="134"/>
      <c r="GN241" s="140"/>
      <c r="GO241" s="134"/>
      <c r="GP241" s="134"/>
      <c r="GQ241" s="134"/>
    </row>
    <row r="242" customFormat="false" ht="9.95" hidden="false" customHeight="true" outlineLevel="0" collapsed="false">
      <c r="DF242" s="48"/>
      <c r="DG242" s="48"/>
      <c r="DH242" s="42"/>
      <c r="FN242" s="143"/>
      <c r="FO242" s="143"/>
      <c r="FP242" s="143"/>
      <c r="FQ242" s="143"/>
      <c r="FR242" s="143"/>
      <c r="FS242" s="143"/>
      <c r="GL242" s="143" t="s">
        <v>138</v>
      </c>
      <c r="GM242" s="143"/>
      <c r="GN242" s="143"/>
      <c r="GO242" s="143"/>
      <c r="GP242" s="143"/>
      <c r="GQ242" s="143"/>
    </row>
    <row r="243" customFormat="false" ht="9.95" hidden="false" customHeight="true" outlineLevel="0" collapsed="false">
      <c r="DF243" s="48"/>
      <c r="DG243" s="48"/>
      <c r="DH243" s="42"/>
      <c r="FN243" s="132"/>
      <c r="FO243" s="132"/>
      <c r="FP243" s="139"/>
      <c r="FQ243" s="132"/>
      <c r="FR243" s="132"/>
      <c r="FS243" s="132"/>
      <c r="GL243" s="143"/>
      <c r="GM243" s="143"/>
      <c r="GN243" s="143"/>
      <c r="GO243" s="143"/>
      <c r="GP243" s="143"/>
      <c r="GQ243" s="143"/>
    </row>
    <row r="244" customFormat="false" ht="9.95" hidden="false" customHeight="true" outlineLevel="0" collapsed="false">
      <c r="DF244" s="48"/>
      <c r="DG244" s="48"/>
      <c r="DH244" s="42"/>
      <c r="FN244" s="132"/>
      <c r="FO244" s="132"/>
      <c r="FP244" s="139"/>
      <c r="FQ244" s="132"/>
      <c r="FR244" s="132"/>
      <c r="FS244" s="132"/>
      <c r="GL244" s="134"/>
      <c r="GM244" s="134"/>
      <c r="GN244" s="138"/>
      <c r="GO244" s="134"/>
      <c r="GP244" s="134"/>
      <c r="GQ244" s="134"/>
    </row>
    <row r="245" customFormat="false" ht="9.95" hidden="false" customHeight="true" outlineLevel="0" collapsed="false">
      <c r="DF245" s="48"/>
      <c r="DG245" s="48"/>
      <c r="DH245" s="42"/>
      <c r="FN245" s="132"/>
      <c r="FO245" s="132"/>
      <c r="FP245" s="139"/>
      <c r="FQ245" s="132"/>
      <c r="FR245" s="132"/>
      <c r="FS245" s="132"/>
      <c r="GL245" s="134"/>
      <c r="GM245" s="134"/>
      <c r="GN245" s="140"/>
      <c r="GO245" s="153"/>
      <c r="GP245" s="155"/>
      <c r="GQ245" s="155"/>
      <c r="GR245" s="44"/>
      <c r="GS245" s="45"/>
      <c r="HQ245" s="48"/>
      <c r="HR245" s="48"/>
      <c r="HS245" s="48"/>
      <c r="HT245" s="48"/>
    </row>
    <row r="246" customFormat="false" ht="9.95" hidden="false" customHeight="true" outlineLevel="0" collapsed="false">
      <c r="DF246" s="48"/>
      <c r="DG246" s="48"/>
      <c r="DH246" s="42"/>
      <c r="FN246" s="143" t="s">
        <v>232</v>
      </c>
      <c r="FO246" s="143"/>
      <c r="FP246" s="143"/>
      <c r="FQ246" s="143"/>
      <c r="FR246" s="143"/>
      <c r="FS246" s="143"/>
      <c r="GL246" s="143" t="s">
        <v>595</v>
      </c>
      <c r="GM246" s="143"/>
      <c r="GN246" s="143"/>
      <c r="GO246" s="143"/>
      <c r="GP246" s="143"/>
      <c r="GQ246" s="143"/>
      <c r="GR246" s="15"/>
      <c r="GS246" s="42"/>
      <c r="HQ246" s="48"/>
      <c r="HR246" s="48"/>
      <c r="HS246" s="48"/>
      <c r="HT246" s="48"/>
    </row>
    <row r="247" customFormat="false" ht="9.95" hidden="false" customHeight="true" outlineLevel="0" collapsed="false">
      <c r="DF247" s="48"/>
      <c r="DG247" s="48"/>
      <c r="DH247" s="42"/>
      <c r="FN247" s="143"/>
      <c r="FO247" s="143"/>
      <c r="FP247" s="143"/>
      <c r="FQ247" s="143"/>
      <c r="FR247" s="143"/>
      <c r="FS247" s="143"/>
      <c r="GL247" s="143"/>
      <c r="GM247" s="143"/>
      <c r="GN247" s="143"/>
      <c r="GO247" s="143"/>
      <c r="GP247" s="143"/>
      <c r="GQ247" s="143"/>
      <c r="GR247" s="15"/>
      <c r="GS247" s="42"/>
      <c r="HQ247" s="48"/>
      <c r="HR247" s="48"/>
      <c r="HS247" s="48"/>
      <c r="HT247" s="48"/>
    </row>
    <row r="248" customFormat="false" ht="9.95" hidden="false" customHeight="true" outlineLevel="0" collapsed="false">
      <c r="DF248" s="48"/>
      <c r="DG248" s="48"/>
      <c r="DH248" s="42"/>
      <c r="FN248" s="132"/>
      <c r="FO248" s="132"/>
      <c r="FP248" s="139"/>
      <c r="FQ248" s="132"/>
      <c r="FR248" s="132"/>
      <c r="FS248" s="132"/>
      <c r="GL248" s="137"/>
      <c r="GM248" s="137"/>
      <c r="GN248" s="137"/>
      <c r="GO248" s="137"/>
      <c r="GP248" s="137"/>
      <c r="GQ248" s="137"/>
      <c r="GS248" s="156"/>
      <c r="HQ248" s="48"/>
      <c r="HR248" s="157"/>
      <c r="HS248" s="157"/>
      <c r="HT248" s="48"/>
      <c r="HU248" s="157"/>
      <c r="HV248" s="157"/>
      <c r="HW248" s="157"/>
    </row>
    <row r="249" customFormat="false" ht="9.95" hidden="false" customHeight="true" outlineLevel="0" collapsed="false">
      <c r="DF249" s="48"/>
      <c r="DG249" s="48"/>
      <c r="DH249" s="42"/>
      <c r="FN249" s="132"/>
      <c r="FO249" s="132"/>
      <c r="FP249" s="139"/>
      <c r="FQ249" s="132"/>
      <c r="FR249" s="132"/>
      <c r="FS249" s="132"/>
      <c r="GL249" s="137"/>
      <c r="GM249" s="137"/>
      <c r="GN249" s="137"/>
      <c r="GO249" s="146"/>
      <c r="GP249" s="147"/>
      <c r="GQ249" s="147"/>
      <c r="GR249" s="44"/>
      <c r="GS249" s="44"/>
      <c r="HR249" s="157"/>
      <c r="HS249" s="157"/>
      <c r="HT249" s="157"/>
      <c r="HU249" s="157"/>
      <c r="HV249" s="157"/>
      <c r="HW249" s="157"/>
    </row>
    <row r="250" customFormat="false" ht="9.95" hidden="false" customHeight="true" outlineLevel="0" collapsed="false">
      <c r="DF250" s="48"/>
      <c r="DG250" s="48"/>
      <c r="DH250" s="42"/>
      <c r="FN250" s="132"/>
      <c r="FO250" s="132"/>
      <c r="FP250" s="139"/>
      <c r="FQ250" s="132"/>
      <c r="FR250" s="132"/>
      <c r="FS250" s="132"/>
      <c r="GL250" s="143" t="s">
        <v>215</v>
      </c>
      <c r="GM250" s="143"/>
      <c r="GN250" s="143"/>
      <c r="GO250" s="143"/>
      <c r="GP250" s="143"/>
      <c r="GQ250" s="143"/>
    </row>
    <row r="251" customFormat="false" ht="9.95" hidden="false" customHeight="true" outlineLevel="0" collapsed="false">
      <c r="DF251" s="48"/>
      <c r="DG251" s="48"/>
      <c r="DH251" s="42"/>
      <c r="FN251" s="143" t="s">
        <v>228</v>
      </c>
      <c r="FO251" s="143"/>
      <c r="FP251" s="143"/>
      <c r="FQ251" s="143"/>
      <c r="FR251" s="143"/>
      <c r="FS251" s="143"/>
      <c r="GL251" s="143"/>
      <c r="GM251" s="143"/>
      <c r="GN251" s="143"/>
      <c r="GO251" s="143"/>
      <c r="GP251" s="143"/>
      <c r="GQ251" s="143"/>
    </row>
    <row r="252" customFormat="false" ht="9.95" hidden="false" customHeight="true" outlineLevel="0" collapsed="false">
      <c r="DF252" s="48"/>
      <c r="DG252" s="48"/>
      <c r="DH252" s="42"/>
      <c r="FN252" s="143"/>
      <c r="FO252" s="143"/>
      <c r="FP252" s="143"/>
      <c r="FQ252" s="143"/>
      <c r="FR252" s="143"/>
      <c r="FS252" s="143"/>
      <c r="GL252" s="137"/>
      <c r="GM252" s="137"/>
      <c r="GN252" s="158"/>
      <c r="GO252" s="137"/>
      <c r="GP252" s="137"/>
      <c r="GQ252" s="137"/>
    </row>
    <row r="253" customFormat="false" ht="9.95" hidden="false" customHeight="true" outlineLevel="0" collapsed="false">
      <c r="DF253" s="48"/>
      <c r="DG253" s="48"/>
      <c r="DH253" s="42"/>
      <c r="FN253" s="132"/>
      <c r="FO253" s="132"/>
      <c r="FP253" s="139"/>
      <c r="FQ253" s="132"/>
      <c r="FR253" s="132"/>
      <c r="FS253" s="132"/>
      <c r="GD253" s="62"/>
      <c r="GE253" s="62"/>
      <c r="GF253" s="59"/>
      <c r="GG253" s="43"/>
      <c r="GH253" s="44"/>
      <c r="GI253" s="44"/>
      <c r="GJ253" s="44"/>
      <c r="GK253" s="44"/>
      <c r="GL253" s="147"/>
      <c r="GM253" s="147"/>
      <c r="GN253" s="159"/>
      <c r="GO253" s="160"/>
      <c r="GP253" s="161"/>
      <c r="GQ253" s="161"/>
      <c r="GR253" s="48"/>
      <c r="GS253" s="48"/>
      <c r="GT253" s="48"/>
      <c r="GU253" s="48"/>
      <c r="GV253" s="48"/>
      <c r="GW253" s="48"/>
      <c r="GX253" s="48"/>
      <c r="GY253" s="48"/>
      <c r="HX253" s="48"/>
      <c r="HY253" s="48"/>
      <c r="HZ253" s="48"/>
    </row>
    <row r="254" customFormat="false" ht="9.95" hidden="false" customHeight="true" outlineLevel="0" collapsed="false">
      <c r="DF254" s="48"/>
      <c r="DG254" s="48"/>
      <c r="DH254" s="42"/>
      <c r="FN254" s="132"/>
      <c r="FO254" s="132"/>
      <c r="FP254" s="139"/>
      <c r="FQ254" s="132"/>
      <c r="FR254" s="132"/>
      <c r="FS254" s="132"/>
      <c r="GD254" s="141" t="s">
        <v>207</v>
      </c>
      <c r="GE254" s="141"/>
      <c r="GF254" s="141"/>
      <c r="GG254" s="141"/>
      <c r="GH254" s="141"/>
      <c r="GI254" s="141"/>
      <c r="GL254" s="141" t="s">
        <v>653</v>
      </c>
      <c r="GM254" s="141"/>
      <c r="GN254" s="141"/>
      <c r="GO254" s="141"/>
      <c r="GP254" s="141"/>
      <c r="GQ254" s="141"/>
      <c r="HY254" s="162" t="s">
        <v>793</v>
      </c>
      <c r="HZ254" s="162"/>
      <c r="IA254" s="162"/>
      <c r="IB254" s="162"/>
      <c r="IC254" s="162"/>
      <c r="ID254" s="162"/>
    </row>
    <row r="255" customFormat="false" ht="9.95" hidden="false" customHeight="true" outlineLevel="0" collapsed="false">
      <c r="DF255" s="48"/>
      <c r="DG255" s="48"/>
      <c r="DH255" s="42"/>
      <c r="FN255" s="132"/>
      <c r="FO255" s="132"/>
      <c r="FP255" s="139"/>
      <c r="FQ255" s="132"/>
      <c r="FR255" s="132"/>
      <c r="FS255" s="132"/>
      <c r="GD255" s="141"/>
      <c r="GE255" s="141"/>
      <c r="GF255" s="141"/>
      <c r="GG255" s="141"/>
      <c r="GH255" s="141"/>
      <c r="GI255" s="141"/>
      <c r="GL255" s="141"/>
      <c r="GM255" s="141"/>
      <c r="GN255" s="141"/>
      <c r="GO255" s="141"/>
      <c r="GP255" s="141"/>
      <c r="GQ255" s="141"/>
      <c r="HY255" s="162"/>
      <c r="HZ255" s="162"/>
      <c r="IA255" s="162"/>
      <c r="IB255" s="162"/>
      <c r="IC255" s="162"/>
      <c r="ID255" s="162"/>
    </row>
    <row r="256" customFormat="false" ht="9.95" hidden="false" customHeight="true" outlineLevel="0" collapsed="false">
      <c r="DF256" s="48"/>
      <c r="DG256" s="48"/>
      <c r="DH256" s="42"/>
      <c r="FN256" s="143" t="s">
        <v>553</v>
      </c>
      <c r="FO256" s="143"/>
      <c r="FP256" s="143"/>
      <c r="FQ256" s="143"/>
      <c r="FR256" s="143"/>
      <c r="FS256" s="143"/>
      <c r="GF256" s="58"/>
      <c r="GL256" s="137"/>
      <c r="GM256" s="137"/>
      <c r="GN256" s="158"/>
      <c r="GO256" s="137"/>
      <c r="GP256" s="137"/>
      <c r="GQ256" s="137"/>
      <c r="GV256" s="48"/>
      <c r="HZ256" s="163"/>
      <c r="IB256" s="119" t="s">
        <v>809</v>
      </c>
      <c r="IC256" s="119"/>
    </row>
    <row r="257" customFormat="false" ht="9.95" hidden="false" customHeight="true" outlineLevel="0" collapsed="false">
      <c r="DF257" s="48"/>
      <c r="DG257" s="48"/>
      <c r="DH257" s="42"/>
      <c r="FN257" s="143"/>
      <c r="FO257" s="143"/>
      <c r="FP257" s="143"/>
      <c r="FQ257" s="143"/>
      <c r="FR257" s="143"/>
      <c r="FS257" s="143"/>
      <c r="GF257" s="59"/>
      <c r="GL257" s="137"/>
      <c r="GM257" s="137"/>
      <c r="GN257" s="164"/>
      <c r="GO257" s="137"/>
      <c r="GP257" s="137"/>
      <c r="GQ257" s="137"/>
      <c r="GV257" s="59"/>
      <c r="GW257" s="43"/>
      <c r="GX257" s="44"/>
      <c r="GY257" s="44"/>
      <c r="GZ257" s="44"/>
      <c r="HA257" s="44"/>
      <c r="HB257" s="44"/>
      <c r="HC257" s="44"/>
      <c r="HD257" s="44"/>
      <c r="HE257" s="44"/>
      <c r="HF257" s="44"/>
      <c r="HG257" s="44"/>
      <c r="HH257" s="44"/>
      <c r="HI257" s="44"/>
      <c r="HJ257" s="44"/>
      <c r="HK257" s="44"/>
      <c r="HL257" s="44"/>
      <c r="HM257" s="44"/>
      <c r="HN257" s="44"/>
      <c r="HO257" s="44"/>
      <c r="HP257" s="44"/>
      <c r="HQ257" s="44"/>
      <c r="HR257" s="44"/>
      <c r="HS257" s="44"/>
      <c r="HT257" s="44"/>
      <c r="HU257" s="44"/>
      <c r="HV257" s="44"/>
      <c r="HW257" s="44"/>
      <c r="HX257" s="44"/>
      <c r="HY257" s="44"/>
      <c r="HZ257" s="44"/>
      <c r="IA257" s="48"/>
      <c r="IB257" s="119"/>
      <c r="IC257" s="119"/>
    </row>
    <row r="258" customFormat="false" ht="9.95" hidden="false" customHeight="true" outlineLevel="0" collapsed="false">
      <c r="DF258" s="48"/>
      <c r="DG258" s="48"/>
      <c r="DH258" s="42"/>
      <c r="FN258" s="132"/>
      <c r="FO258" s="132"/>
      <c r="FP258" s="139"/>
      <c r="FQ258" s="132"/>
      <c r="FR258" s="132"/>
      <c r="FS258" s="132"/>
      <c r="GD258" s="143" t="s">
        <v>808</v>
      </c>
      <c r="GE258" s="143"/>
      <c r="GF258" s="143"/>
      <c r="GG258" s="143"/>
      <c r="GH258" s="143"/>
      <c r="GI258" s="143"/>
      <c r="GL258" s="143" t="s">
        <v>773</v>
      </c>
      <c r="GM258" s="143"/>
      <c r="GN258" s="143"/>
      <c r="GO258" s="143"/>
      <c r="GP258" s="143"/>
      <c r="GQ258" s="143"/>
      <c r="GR258" s="67"/>
      <c r="GS258" s="68"/>
      <c r="GT258" s="162" t="s">
        <v>795</v>
      </c>
      <c r="GU258" s="162"/>
      <c r="GV258" s="162"/>
      <c r="GW258" s="162"/>
      <c r="GX258" s="162"/>
      <c r="GY258" s="162"/>
      <c r="IB258" s="119" t="s">
        <v>809</v>
      </c>
      <c r="IC258" s="119"/>
    </row>
    <row r="259" customFormat="false" ht="9.95" hidden="false" customHeight="true" outlineLevel="0" collapsed="false">
      <c r="DF259" s="48"/>
      <c r="DG259" s="48"/>
      <c r="DH259" s="42"/>
      <c r="FN259" s="132"/>
      <c r="FO259" s="132"/>
      <c r="FP259" s="139"/>
      <c r="FQ259" s="132"/>
      <c r="FR259" s="132"/>
      <c r="FS259" s="132"/>
      <c r="GD259" s="143"/>
      <c r="GE259" s="143"/>
      <c r="GF259" s="143"/>
      <c r="GG259" s="143"/>
      <c r="GH259" s="143"/>
      <c r="GI259" s="143"/>
      <c r="GL259" s="143"/>
      <c r="GM259" s="143"/>
      <c r="GN259" s="143"/>
      <c r="GO259" s="143"/>
      <c r="GP259" s="143"/>
      <c r="GQ259" s="143"/>
      <c r="GR259" s="70"/>
      <c r="GS259" s="71"/>
      <c r="GT259" s="162"/>
      <c r="GU259" s="162"/>
      <c r="GV259" s="162"/>
      <c r="GW259" s="162"/>
      <c r="GX259" s="162"/>
      <c r="GY259" s="162"/>
      <c r="IB259" s="119"/>
      <c r="IC259" s="119"/>
    </row>
    <row r="260" customFormat="false" ht="9.95" hidden="false" customHeight="true" outlineLevel="0" collapsed="false">
      <c r="DF260" s="48"/>
      <c r="DG260" s="48"/>
      <c r="DH260" s="42"/>
      <c r="FN260" s="132"/>
      <c r="FO260" s="132"/>
      <c r="FP260" s="139"/>
      <c r="FQ260" s="132"/>
      <c r="FR260" s="132"/>
      <c r="FS260" s="132"/>
      <c r="GF260" s="58"/>
      <c r="GL260" s="137"/>
      <c r="GM260" s="137"/>
      <c r="GN260" s="165"/>
      <c r="GO260" s="166"/>
      <c r="GP260" s="166"/>
      <c r="GQ260" s="166"/>
      <c r="GR260" s="61"/>
      <c r="IB260" s="119" t="s">
        <v>809</v>
      </c>
      <c r="IC260" s="119"/>
    </row>
    <row r="261" customFormat="false" ht="9.95" hidden="false" customHeight="true" outlineLevel="0" collapsed="false">
      <c r="DF261" s="48"/>
      <c r="DG261" s="48"/>
      <c r="DH261" s="42"/>
      <c r="FN261" s="143" t="s">
        <v>101</v>
      </c>
      <c r="FO261" s="143"/>
      <c r="FP261" s="143"/>
      <c r="FQ261" s="143"/>
      <c r="FR261" s="143"/>
      <c r="FS261" s="143"/>
      <c r="GD261" s="22"/>
      <c r="GE261" s="22"/>
      <c r="GF261" s="23"/>
      <c r="GG261" s="15"/>
      <c r="GH261" s="15"/>
      <c r="GI261" s="15"/>
      <c r="GL261" s="137"/>
      <c r="GM261" s="137"/>
      <c r="GN261" s="164"/>
      <c r="GO261" s="137"/>
      <c r="GP261" s="137"/>
      <c r="GQ261" s="137"/>
      <c r="GT261" s="15"/>
      <c r="GU261" s="15"/>
      <c r="GW261" s="22"/>
      <c r="GX261" s="22"/>
      <c r="GY261" s="22"/>
      <c r="IB261" s="119"/>
      <c r="IC261" s="119"/>
    </row>
    <row r="262" customFormat="false" ht="9.95" hidden="false" customHeight="true" outlineLevel="0" collapsed="false">
      <c r="DF262" s="48"/>
      <c r="DG262" s="48"/>
      <c r="DH262" s="42"/>
      <c r="FN262" s="143"/>
      <c r="FO262" s="143"/>
      <c r="FP262" s="143"/>
      <c r="FQ262" s="143"/>
      <c r="FR262" s="143"/>
      <c r="FS262" s="143"/>
      <c r="GD262" s="143" t="s">
        <v>219</v>
      </c>
      <c r="GE262" s="143"/>
      <c r="GF262" s="143"/>
      <c r="GG262" s="143"/>
      <c r="GH262" s="143"/>
      <c r="GI262" s="143"/>
      <c r="GJ262" s="137"/>
      <c r="GK262" s="137"/>
      <c r="GL262" s="143" t="s">
        <v>292</v>
      </c>
      <c r="GM262" s="143"/>
      <c r="GN262" s="143"/>
      <c r="GO262" s="143"/>
      <c r="GP262" s="143"/>
      <c r="GQ262" s="143"/>
      <c r="GR262" s="15"/>
      <c r="GS262" s="15"/>
      <c r="GT262" s="15"/>
      <c r="GU262" s="15"/>
      <c r="GV262" s="15"/>
      <c r="GW262" s="15"/>
      <c r="GX262" s="15"/>
      <c r="GY262" s="15"/>
      <c r="IB262" s="119" t="s">
        <v>809</v>
      </c>
      <c r="IC262" s="119"/>
    </row>
    <row r="263" customFormat="false" ht="9.95" hidden="false" customHeight="true" outlineLevel="0" collapsed="false">
      <c r="DF263" s="48"/>
      <c r="DG263" s="48"/>
      <c r="DH263" s="42"/>
      <c r="FN263" s="132"/>
      <c r="FO263" s="132"/>
      <c r="FP263" s="139"/>
      <c r="FQ263" s="132"/>
      <c r="FR263" s="132"/>
      <c r="FS263" s="132"/>
      <c r="GD263" s="143"/>
      <c r="GE263" s="143"/>
      <c r="GF263" s="143"/>
      <c r="GG263" s="143"/>
      <c r="GH263" s="143"/>
      <c r="GI263" s="143"/>
      <c r="GJ263" s="137"/>
      <c r="GK263" s="137"/>
      <c r="GL263" s="143"/>
      <c r="GM263" s="143"/>
      <c r="GN263" s="143"/>
      <c r="GO263" s="143"/>
      <c r="GP263" s="143"/>
      <c r="GQ263" s="143"/>
      <c r="GR263" s="15"/>
      <c r="GS263" s="15"/>
      <c r="GT263" s="15"/>
      <c r="GU263" s="15"/>
      <c r="GV263" s="15"/>
      <c r="GW263" s="15"/>
      <c r="GX263" s="15"/>
      <c r="GY263" s="15"/>
      <c r="IB263" s="119"/>
      <c r="IC263" s="119"/>
    </row>
    <row r="264" customFormat="false" ht="9.95" hidden="false" customHeight="true" outlineLevel="0" collapsed="false">
      <c r="DF264" s="48"/>
      <c r="DG264" s="48"/>
      <c r="DH264" s="42"/>
      <c r="FN264" s="132"/>
      <c r="FO264" s="132"/>
      <c r="FP264" s="139"/>
      <c r="FQ264" s="132"/>
      <c r="FR264" s="132"/>
      <c r="FS264" s="132"/>
      <c r="GF264" s="58"/>
      <c r="GL264" s="137"/>
      <c r="GM264" s="137"/>
      <c r="GN264" s="158"/>
      <c r="GO264" s="137"/>
      <c r="GP264" s="137"/>
      <c r="GQ264" s="137"/>
      <c r="IB264" s="119" t="s">
        <v>809</v>
      </c>
      <c r="IC264" s="119"/>
    </row>
    <row r="265" customFormat="false" ht="9.95" hidden="false" customHeight="true" outlineLevel="0" collapsed="false">
      <c r="DF265" s="48"/>
      <c r="DG265" s="48"/>
      <c r="DH265" s="42"/>
      <c r="FN265" s="132"/>
      <c r="FO265" s="132"/>
      <c r="FP265" s="139"/>
      <c r="FQ265" s="132"/>
      <c r="FR265" s="132"/>
      <c r="FS265" s="132"/>
      <c r="GF265" s="59"/>
      <c r="GL265" s="137"/>
      <c r="GM265" s="137"/>
      <c r="GN265" s="164"/>
      <c r="GO265" s="146"/>
      <c r="GP265" s="147"/>
      <c r="GQ265" s="147"/>
      <c r="GR265" s="44"/>
      <c r="GS265" s="44"/>
      <c r="GT265" s="19"/>
      <c r="GU265" s="19"/>
      <c r="GV265" s="20"/>
      <c r="GW265" s="15"/>
      <c r="GX265" s="15"/>
      <c r="GY265" s="15"/>
      <c r="IB265" s="119"/>
      <c r="IC265" s="119"/>
    </row>
    <row r="266" customFormat="false" ht="9.95" hidden="false" customHeight="true" outlineLevel="0" collapsed="false">
      <c r="DF266" s="48"/>
      <c r="DG266" s="48"/>
      <c r="DH266" s="42"/>
      <c r="FN266" s="143" t="s">
        <v>124</v>
      </c>
      <c r="FO266" s="143"/>
      <c r="FP266" s="143"/>
      <c r="FQ266" s="143"/>
      <c r="FR266" s="143"/>
      <c r="FS266" s="143"/>
      <c r="GD266" s="143" t="s">
        <v>808</v>
      </c>
      <c r="GE266" s="143"/>
      <c r="GF266" s="143"/>
      <c r="GG266" s="143"/>
      <c r="GH266" s="143"/>
      <c r="GI266" s="143"/>
      <c r="GL266" s="143" t="s">
        <v>18</v>
      </c>
      <c r="GM266" s="143"/>
      <c r="GN266" s="143"/>
      <c r="GO266" s="143"/>
      <c r="GP266" s="143"/>
      <c r="GQ266" s="143"/>
      <c r="GT266" s="143" t="s">
        <v>627</v>
      </c>
      <c r="GU266" s="143"/>
      <c r="GV266" s="143"/>
      <c r="GW266" s="143"/>
      <c r="GX266" s="143"/>
      <c r="GY266" s="143"/>
      <c r="IB266" s="119" t="s">
        <v>809</v>
      </c>
      <c r="IC266" s="119"/>
    </row>
    <row r="267" customFormat="false" ht="9.95" hidden="false" customHeight="true" outlineLevel="0" collapsed="false">
      <c r="DF267" s="48"/>
      <c r="DG267" s="48"/>
      <c r="DH267" s="42"/>
      <c r="FN267" s="143"/>
      <c r="FO267" s="143"/>
      <c r="FP267" s="143"/>
      <c r="FQ267" s="143"/>
      <c r="FR267" s="143"/>
      <c r="FS267" s="143"/>
      <c r="GD267" s="143"/>
      <c r="GE267" s="143"/>
      <c r="GF267" s="143"/>
      <c r="GG267" s="143"/>
      <c r="GH267" s="143"/>
      <c r="GI267" s="143"/>
      <c r="GL267" s="143"/>
      <c r="GM267" s="143"/>
      <c r="GN267" s="143"/>
      <c r="GO267" s="143"/>
      <c r="GP267" s="143"/>
      <c r="GQ267" s="143"/>
      <c r="GT267" s="143"/>
      <c r="GU267" s="143"/>
      <c r="GV267" s="143"/>
      <c r="GW267" s="143"/>
      <c r="GX267" s="143"/>
      <c r="GY267" s="143"/>
      <c r="IB267" s="119"/>
      <c r="IC267" s="119"/>
    </row>
    <row r="268" customFormat="false" ht="9.95" hidden="false" customHeight="true" outlineLevel="0" collapsed="false">
      <c r="DF268" s="48"/>
      <c r="DG268" s="48"/>
      <c r="DH268" s="42"/>
      <c r="FN268" s="132"/>
      <c r="FO268" s="132"/>
      <c r="FP268" s="139"/>
      <c r="FQ268" s="132"/>
      <c r="FR268" s="132"/>
      <c r="FS268" s="132"/>
      <c r="GF268" s="58"/>
      <c r="GL268" s="137"/>
      <c r="GM268" s="137"/>
      <c r="GN268" s="158"/>
      <c r="GO268" s="137"/>
      <c r="GP268" s="137"/>
      <c r="GQ268" s="137"/>
      <c r="IB268" s="119" t="s">
        <v>809</v>
      </c>
      <c r="IC268" s="119"/>
    </row>
    <row r="269" customFormat="false" ht="9.95" hidden="false" customHeight="true" outlineLevel="0" collapsed="false">
      <c r="DF269" s="48"/>
      <c r="DG269" s="48"/>
      <c r="DH269" s="42"/>
      <c r="FN269" s="132"/>
      <c r="FO269" s="132"/>
      <c r="FP269" s="139"/>
      <c r="FQ269" s="132"/>
      <c r="FR269" s="132"/>
      <c r="FS269" s="132"/>
      <c r="GF269" s="59"/>
      <c r="GL269" s="137"/>
      <c r="GM269" s="137"/>
      <c r="GN269" s="164"/>
      <c r="GO269" s="137"/>
      <c r="GP269" s="137"/>
      <c r="GQ269" s="137"/>
      <c r="IB269" s="119"/>
      <c r="IC269" s="119"/>
    </row>
    <row r="270" customFormat="false" ht="9.95" hidden="false" customHeight="true" outlineLevel="0" collapsed="false">
      <c r="DF270" s="48"/>
      <c r="DG270" s="48"/>
      <c r="DH270" s="42"/>
      <c r="FN270" s="132"/>
      <c r="FO270" s="132"/>
      <c r="FP270" s="139"/>
      <c r="FQ270" s="132"/>
      <c r="FR270" s="132"/>
      <c r="FS270" s="132"/>
      <c r="GD270" s="143" t="s">
        <v>808</v>
      </c>
      <c r="GE270" s="143"/>
      <c r="GF270" s="143"/>
      <c r="GG270" s="143"/>
      <c r="GH270" s="143"/>
      <c r="GI270" s="143"/>
      <c r="GL270" s="167" t="s">
        <v>485</v>
      </c>
      <c r="GM270" s="167"/>
      <c r="GN270" s="167"/>
      <c r="GO270" s="167"/>
      <c r="GP270" s="167"/>
      <c r="GQ270" s="167"/>
      <c r="IB270" s="119" t="s">
        <v>809</v>
      </c>
      <c r="IC270" s="119"/>
    </row>
    <row r="271" customFormat="false" ht="9.95" hidden="false" customHeight="true" outlineLevel="0" collapsed="false">
      <c r="DF271" s="48"/>
      <c r="DG271" s="48"/>
      <c r="DH271" s="42"/>
      <c r="FN271" s="143" t="s">
        <v>80</v>
      </c>
      <c r="FO271" s="143"/>
      <c r="FP271" s="143"/>
      <c r="FQ271" s="143"/>
      <c r="FR271" s="143"/>
      <c r="FS271" s="143"/>
      <c r="GD271" s="143"/>
      <c r="GE271" s="143"/>
      <c r="GF271" s="143"/>
      <c r="GG271" s="143"/>
      <c r="GH271" s="143"/>
      <c r="GI271" s="143"/>
      <c r="GL271" s="167"/>
      <c r="GM271" s="167"/>
      <c r="GN271" s="167"/>
      <c r="GO271" s="167"/>
      <c r="GP271" s="167"/>
      <c r="GQ271" s="167"/>
      <c r="IB271" s="119"/>
      <c r="IC271" s="119"/>
    </row>
    <row r="272" customFormat="false" ht="9.95" hidden="false" customHeight="true" outlineLevel="0" collapsed="false">
      <c r="DF272" s="48"/>
      <c r="DG272" s="48"/>
      <c r="DH272" s="42"/>
      <c r="FN272" s="143"/>
      <c r="FO272" s="143"/>
      <c r="FP272" s="143"/>
      <c r="FQ272" s="143"/>
      <c r="FR272" s="143"/>
      <c r="FS272" s="143"/>
      <c r="GF272" s="58"/>
      <c r="GL272" s="137"/>
      <c r="GM272" s="137"/>
      <c r="GN272" s="158"/>
      <c r="GO272" s="137"/>
      <c r="GP272" s="137"/>
      <c r="GQ272" s="137"/>
      <c r="IB272" s="119" t="s">
        <v>809</v>
      </c>
      <c r="IC272" s="119"/>
    </row>
    <row r="273" customFormat="false" ht="9.95" hidden="false" customHeight="true" outlineLevel="0" collapsed="false">
      <c r="DF273" s="48"/>
      <c r="DG273" s="48"/>
      <c r="DH273" s="42"/>
      <c r="FN273" s="132"/>
      <c r="FO273" s="132"/>
      <c r="FP273" s="139"/>
      <c r="FQ273" s="132"/>
      <c r="FR273" s="132"/>
      <c r="FS273" s="132"/>
      <c r="FX273" s="59"/>
      <c r="FY273" s="43"/>
      <c r="FZ273" s="44"/>
      <c r="GA273" s="44"/>
      <c r="GB273" s="44"/>
      <c r="GC273" s="44"/>
      <c r="GD273" s="44"/>
      <c r="GE273" s="44"/>
      <c r="GF273" s="45"/>
      <c r="GL273" s="137"/>
      <c r="GM273" s="137"/>
      <c r="GN273" s="164"/>
      <c r="GO273" s="137"/>
      <c r="GP273" s="137"/>
      <c r="GQ273" s="137"/>
      <c r="IB273" s="119"/>
      <c r="IC273" s="119"/>
    </row>
    <row r="274" customFormat="false" ht="9.95" hidden="false" customHeight="true" outlineLevel="0" collapsed="false">
      <c r="DF274" s="48"/>
      <c r="DG274" s="48"/>
      <c r="DH274" s="42"/>
      <c r="FN274" s="132"/>
      <c r="FO274" s="132"/>
      <c r="FP274" s="139"/>
      <c r="FQ274" s="132"/>
      <c r="FR274" s="132"/>
      <c r="FS274" s="132"/>
      <c r="FV274" s="143" t="s">
        <v>45</v>
      </c>
      <c r="FW274" s="143"/>
      <c r="FX274" s="143"/>
      <c r="FY274" s="143"/>
      <c r="FZ274" s="143"/>
      <c r="GA274" s="143"/>
      <c r="GD274" s="141" t="s">
        <v>658</v>
      </c>
      <c r="GE274" s="141"/>
      <c r="GF274" s="141"/>
      <c r="GG274" s="141"/>
      <c r="GH274" s="141"/>
      <c r="GI274" s="141"/>
      <c r="GL274" s="143" t="s">
        <v>576</v>
      </c>
      <c r="GM274" s="143"/>
      <c r="GN274" s="143"/>
      <c r="GO274" s="143"/>
      <c r="GP274" s="143"/>
      <c r="GQ274" s="143"/>
      <c r="HB274" s="168" t="s">
        <v>476</v>
      </c>
      <c r="HC274" s="168"/>
      <c r="HD274" s="168"/>
      <c r="HE274" s="168"/>
      <c r="HF274" s="168"/>
      <c r="HG274" s="168"/>
      <c r="IB274" s="119" t="s">
        <v>809</v>
      </c>
      <c r="IC274" s="119"/>
    </row>
    <row r="275" customFormat="false" ht="9.95" hidden="false" customHeight="true" outlineLevel="0" collapsed="false">
      <c r="DF275" s="48"/>
      <c r="DG275" s="48"/>
      <c r="DH275" s="42"/>
      <c r="FN275" s="132"/>
      <c r="FO275" s="132"/>
      <c r="FP275" s="139"/>
      <c r="FQ275" s="132"/>
      <c r="FR275" s="132"/>
      <c r="FS275" s="132"/>
      <c r="FV275" s="143"/>
      <c r="FW275" s="143"/>
      <c r="FX275" s="143"/>
      <c r="FY275" s="143"/>
      <c r="FZ275" s="143"/>
      <c r="GA275" s="143"/>
      <c r="GD275" s="141"/>
      <c r="GE275" s="141"/>
      <c r="GF275" s="141"/>
      <c r="GG275" s="141"/>
      <c r="GH275" s="141"/>
      <c r="GI275" s="141"/>
      <c r="GL275" s="143"/>
      <c r="GM275" s="143"/>
      <c r="GN275" s="143"/>
      <c r="GO275" s="143"/>
      <c r="GP275" s="143"/>
      <c r="GQ275" s="143"/>
      <c r="HB275" s="168"/>
      <c r="HC275" s="168"/>
      <c r="HD275" s="168"/>
      <c r="HE275" s="168"/>
      <c r="HF275" s="168"/>
      <c r="HG275" s="168"/>
      <c r="IB275" s="119"/>
      <c r="IC275" s="119"/>
    </row>
    <row r="276" customFormat="false" ht="9.95" hidden="false" customHeight="true" outlineLevel="0" collapsed="false">
      <c r="DF276" s="48"/>
      <c r="DG276" s="48"/>
      <c r="DH276" s="42"/>
      <c r="FN276" s="143" t="s">
        <v>103</v>
      </c>
      <c r="FO276" s="143"/>
      <c r="FP276" s="143"/>
      <c r="FQ276" s="143"/>
      <c r="FR276" s="143"/>
      <c r="FS276" s="143"/>
      <c r="GL276" s="137"/>
      <c r="GM276" s="137"/>
      <c r="GN276" s="158"/>
      <c r="GO276" s="137"/>
      <c r="GP276" s="137"/>
      <c r="GQ276" s="137"/>
      <c r="HD276" s="119" t="s">
        <v>809</v>
      </c>
      <c r="HE276" s="119"/>
      <c r="IB276" s="119" t="s">
        <v>809</v>
      </c>
      <c r="IC276" s="119"/>
    </row>
    <row r="277" customFormat="false" ht="9.95" hidden="false" customHeight="true" outlineLevel="0" collapsed="false">
      <c r="DF277" s="48"/>
      <c r="DG277" s="48"/>
      <c r="DH277" s="42"/>
      <c r="FN277" s="143"/>
      <c r="FO277" s="143"/>
      <c r="FP277" s="143"/>
      <c r="FQ277" s="143"/>
      <c r="FR277" s="143"/>
      <c r="FS277" s="143"/>
      <c r="GL277" s="137"/>
      <c r="GM277" s="137"/>
      <c r="GN277" s="164"/>
      <c r="GO277" s="146"/>
      <c r="GP277" s="147"/>
      <c r="GQ277" s="147"/>
      <c r="GR277" s="44"/>
      <c r="GS277" s="44"/>
      <c r="GT277" s="19"/>
      <c r="GU277" s="19"/>
      <c r="GV277" s="20"/>
      <c r="HD277" s="119"/>
      <c r="HE277" s="119"/>
      <c r="IB277" s="119"/>
      <c r="IC277" s="119"/>
    </row>
    <row r="278" customFormat="false" ht="9.95" hidden="false" customHeight="true" outlineLevel="0" collapsed="false">
      <c r="DF278" s="48"/>
      <c r="DG278" s="48"/>
      <c r="DH278" s="42"/>
      <c r="FN278" s="132"/>
      <c r="FO278" s="132"/>
      <c r="FP278" s="139"/>
      <c r="FQ278" s="132"/>
      <c r="FR278" s="132"/>
      <c r="FS278" s="132"/>
      <c r="GL278" s="143" t="s">
        <v>728</v>
      </c>
      <c r="GM278" s="143"/>
      <c r="GN278" s="143"/>
      <c r="GO278" s="143"/>
      <c r="GP278" s="143"/>
      <c r="GQ278" s="143"/>
      <c r="GT278" s="143" t="s">
        <v>578</v>
      </c>
      <c r="GU278" s="143"/>
      <c r="GV278" s="143"/>
      <c r="GW278" s="143"/>
      <c r="GX278" s="143"/>
      <c r="GY278" s="143"/>
      <c r="HD278" s="119" t="s">
        <v>809</v>
      </c>
      <c r="HE278" s="119"/>
      <c r="IB278" s="119" t="s">
        <v>809</v>
      </c>
      <c r="IC278" s="119"/>
    </row>
    <row r="279" customFormat="false" ht="9.95" hidden="false" customHeight="true" outlineLevel="0" collapsed="false">
      <c r="DF279" s="48"/>
      <c r="DG279" s="48"/>
      <c r="DH279" s="42"/>
      <c r="FN279" s="132"/>
      <c r="FO279" s="132"/>
      <c r="FP279" s="139"/>
      <c r="FQ279" s="132"/>
      <c r="FR279" s="132"/>
      <c r="FS279" s="132"/>
      <c r="GL279" s="143"/>
      <c r="GM279" s="143"/>
      <c r="GN279" s="143"/>
      <c r="GO279" s="143"/>
      <c r="GP279" s="143"/>
      <c r="GQ279" s="143"/>
      <c r="GT279" s="143"/>
      <c r="GU279" s="143"/>
      <c r="GV279" s="143"/>
      <c r="GW279" s="143"/>
      <c r="GX279" s="143"/>
      <c r="GY279" s="143"/>
      <c r="HD279" s="119"/>
      <c r="HE279" s="119"/>
      <c r="IB279" s="119"/>
      <c r="IC279" s="119"/>
    </row>
    <row r="280" customFormat="false" ht="9.95" hidden="false" customHeight="true" outlineLevel="0" collapsed="false">
      <c r="DF280" s="48"/>
      <c r="DG280" s="48"/>
      <c r="DH280" s="42"/>
      <c r="FN280" s="132"/>
      <c r="FO280" s="132"/>
      <c r="FP280" s="139"/>
      <c r="FQ280" s="132"/>
      <c r="FR280" s="132"/>
      <c r="FS280" s="132"/>
      <c r="GL280" s="137"/>
      <c r="GM280" s="137"/>
      <c r="GN280" s="165"/>
      <c r="GO280" s="137"/>
      <c r="GP280" s="137"/>
      <c r="GQ280" s="137"/>
      <c r="GV280" s="163"/>
      <c r="HD280" s="119" t="s">
        <v>809</v>
      </c>
      <c r="HE280" s="119"/>
      <c r="IB280" s="119" t="s">
        <v>809</v>
      </c>
      <c r="IC280" s="119"/>
    </row>
    <row r="281" customFormat="false" ht="9.95" hidden="false" customHeight="true" outlineLevel="0" collapsed="false">
      <c r="DF281" s="48"/>
      <c r="DG281" s="48"/>
      <c r="DH281" s="42"/>
      <c r="FN281" s="143" t="s">
        <v>122</v>
      </c>
      <c r="FO281" s="143"/>
      <c r="FP281" s="143"/>
      <c r="FQ281" s="143"/>
      <c r="FR281" s="143"/>
      <c r="FS281" s="143"/>
      <c r="GL281" s="137"/>
      <c r="GM281" s="137"/>
      <c r="GN281" s="169"/>
      <c r="GO281" s="146"/>
      <c r="GP281" s="147"/>
      <c r="GQ281" s="147"/>
      <c r="GR281" s="44"/>
      <c r="GS281" s="44"/>
      <c r="GT281" s="44"/>
      <c r="GU281" s="44"/>
      <c r="GV281" s="44"/>
      <c r="HD281" s="119"/>
      <c r="HE281" s="119"/>
      <c r="IB281" s="119"/>
      <c r="IC281" s="119"/>
    </row>
    <row r="282" customFormat="false" ht="9.95" hidden="false" customHeight="true" outlineLevel="0" collapsed="false">
      <c r="DF282" s="48"/>
      <c r="DG282" s="48"/>
      <c r="DH282" s="42"/>
      <c r="FN282" s="143"/>
      <c r="FO282" s="143"/>
      <c r="FP282" s="143"/>
      <c r="FQ282" s="143"/>
      <c r="FR282" s="143"/>
      <c r="FS282" s="143"/>
      <c r="GL282" s="143" t="s">
        <v>715</v>
      </c>
      <c r="GM282" s="143"/>
      <c r="GN282" s="143"/>
      <c r="GO282" s="143"/>
      <c r="GP282" s="143"/>
      <c r="GQ282" s="143"/>
      <c r="HD282" s="119" t="s">
        <v>809</v>
      </c>
      <c r="HE282" s="119"/>
      <c r="IB282" s="119" t="s">
        <v>809</v>
      </c>
      <c r="IC282" s="119"/>
    </row>
    <row r="283" customFormat="false" ht="9.95" hidden="false" customHeight="true" outlineLevel="0" collapsed="false">
      <c r="DF283" s="48"/>
      <c r="DG283" s="48"/>
      <c r="DH283" s="42"/>
      <c r="FN283" s="132"/>
      <c r="FO283" s="132"/>
      <c r="FP283" s="139"/>
      <c r="FQ283" s="132"/>
      <c r="FR283" s="132"/>
      <c r="FS283" s="132"/>
      <c r="GL283" s="143"/>
      <c r="GM283" s="143"/>
      <c r="GN283" s="143"/>
      <c r="GO283" s="143"/>
      <c r="GP283" s="143"/>
      <c r="GQ283" s="143"/>
      <c r="HD283" s="119"/>
      <c r="HE283" s="119"/>
      <c r="IB283" s="119"/>
      <c r="IC283" s="119"/>
    </row>
    <row r="284" customFormat="false" ht="9.95" hidden="false" customHeight="true" outlineLevel="0" collapsed="false">
      <c r="DF284" s="48"/>
      <c r="DG284" s="48"/>
      <c r="DH284" s="42"/>
      <c r="FN284" s="132"/>
      <c r="FO284" s="132"/>
      <c r="FP284" s="139"/>
      <c r="FQ284" s="132"/>
      <c r="FR284" s="132"/>
      <c r="FS284" s="132"/>
      <c r="GL284" s="137"/>
      <c r="GM284" s="137"/>
      <c r="GN284" s="158"/>
      <c r="GO284" s="137"/>
      <c r="GP284" s="137"/>
      <c r="GQ284" s="137"/>
      <c r="HD284" s="119" t="s">
        <v>809</v>
      </c>
      <c r="HE284" s="119"/>
      <c r="IB284" s="119" t="s">
        <v>809</v>
      </c>
      <c r="IC284" s="119"/>
    </row>
    <row r="285" customFormat="false" ht="9.95" hidden="false" customHeight="true" outlineLevel="0" collapsed="false">
      <c r="DF285" s="48"/>
      <c r="DG285" s="48"/>
      <c r="DH285" s="42"/>
      <c r="FN285" s="132"/>
      <c r="FO285" s="132"/>
      <c r="FP285" s="139"/>
      <c r="FQ285" s="132"/>
      <c r="FR285" s="132"/>
      <c r="FS285" s="132"/>
      <c r="GL285" s="137"/>
      <c r="GM285" s="137"/>
      <c r="GN285" s="164"/>
      <c r="GO285" s="137"/>
      <c r="GP285" s="137"/>
      <c r="GQ285" s="137"/>
      <c r="HD285" s="119"/>
      <c r="HE285" s="119"/>
      <c r="IB285" s="119"/>
      <c r="IC285" s="119"/>
    </row>
    <row r="286" customFormat="false" ht="9.95" hidden="false" customHeight="true" outlineLevel="0" collapsed="false">
      <c r="DF286" s="48"/>
      <c r="DG286" s="48"/>
      <c r="DH286" s="42"/>
      <c r="FN286" s="143" t="s">
        <v>126</v>
      </c>
      <c r="FO286" s="143"/>
      <c r="FP286" s="143"/>
      <c r="FQ286" s="143"/>
      <c r="FR286" s="143"/>
      <c r="FS286" s="143"/>
      <c r="GL286" s="143" t="s">
        <v>730</v>
      </c>
      <c r="GM286" s="143"/>
      <c r="GN286" s="143"/>
      <c r="GO286" s="143"/>
      <c r="GP286" s="143"/>
      <c r="GQ286" s="143"/>
      <c r="HD286" s="119" t="s">
        <v>809</v>
      </c>
      <c r="HE286" s="119"/>
      <c r="IB286" s="119" t="s">
        <v>809</v>
      </c>
      <c r="IC286" s="119"/>
    </row>
    <row r="287" customFormat="false" ht="9.95" hidden="false" customHeight="true" outlineLevel="0" collapsed="false">
      <c r="DF287" s="48"/>
      <c r="DG287" s="48"/>
      <c r="DH287" s="42"/>
      <c r="FN287" s="143"/>
      <c r="FO287" s="143"/>
      <c r="FP287" s="143"/>
      <c r="FQ287" s="143"/>
      <c r="FR287" s="143"/>
      <c r="FS287" s="143"/>
      <c r="GL287" s="143"/>
      <c r="GM287" s="143"/>
      <c r="GN287" s="143"/>
      <c r="GO287" s="143"/>
      <c r="GP287" s="143"/>
      <c r="GQ287" s="143"/>
      <c r="HD287" s="119"/>
      <c r="HE287" s="119"/>
      <c r="IB287" s="119"/>
      <c r="IC287" s="119"/>
    </row>
    <row r="288" customFormat="false" ht="9.95" hidden="false" customHeight="true" outlineLevel="0" collapsed="false">
      <c r="DF288" s="48"/>
      <c r="DG288" s="48"/>
      <c r="DH288" s="42"/>
      <c r="FN288" s="132"/>
      <c r="FO288" s="132"/>
      <c r="FP288" s="139"/>
      <c r="FQ288" s="132"/>
      <c r="FR288" s="132"/>
      <c r="FS288" s="132"/>
      <c r="GL288" s="137"/>
      <c r="GM288" s="137"/>
      <c r="GN288" s="158"/>
      <c r="GO288" s="137"/>
      <c r="GP288" s="137"/>
      <c r="GQ288" s="137"/>
      <c r="HD288" s="119" t="s">
        <v>809</v>
      </c>
      <c r="HE288" s="119"/>
      <c r="IB288" s="119" t="s">
        <v>809</v>
      </c>
      <c r="IC288" s="119"/>
    </row>
    <row r="289" customFormat="false" ht="9.95" hidden="false" customHeight="true" outlineLevel="0" collapsed="false">
      <c r="DF289" s="48"/>
      <c r="DG289" s="48"/>
      <c r="DH289" s="42"/>
      <c r="FN289" s="132"/>
      <c r="FO289" s="132"/>
      <c r="FP289" s="139"/>
      <c r="FQ289" s="132"/>
      <c r="FR289" s="132"/>
      <c r="FS289" s="132"/>
      <c r="GL289" s="137"/>
      <c r="GM289" s="137"/>
      <c r="GN289" s="164"/>
      <c r="GO289" s="137"/>
      <c r="GP289" s="137"/>
      <c r="GQ289" s="137"/>
      <c r="HD289" s="119"/>
      <c r="HE289" s="119"/>
      <c r="IB289" s="119"/>
      <c r="IC289" s="119"/>
    </row>
    <row r="290" customFormat="false" ht="9.95" hidden="false" customHeight="true" outlineLevel="0" collapsed="false">
      <c r="DF290" s="48"/>
      <c r="DG290" s="48"/>
      <c r="DH290" s="42"/>
      <c r="FN290" s="132"/>
      <c r="FO290" s="132"/>
      <c r="FP290" s="139"/>
      <c r="FQ290" s="132"/>
      <c r="FR290" s="132"/>
      <c r="FS290" s="132"/>
      <c r="GL290" s="143" t="s">
        <v>597</v>
      </c>
      <c r="GM290" s="143"/>
      <c r="GN290" s="143"/>
      <c r="GO290" s="143"/>
      <c r="GP290" s="143"/>
      <c r="GQ290" s="143"/>
      <c r="HD290" s="119" t="s">
        <v>809</v>
      </c>
      <c r="HE290" s="119"/>
      <c r="IB290" s="119" t="s">
        <v>809</v>
      </c>
      <c r="IC290" s="119"/>
    </row>
    <row r="291" customFormat="false" ht="9.95" hidden="false" customHeight="true" outlineLevel="0" collapsed="false">
      <c r="DF291" s="48"/>
      <c r="DG291" s="48"/>
      <c r="DH291" s="42"/>
      <c r="FN291" s="143" t="s">
        <v>90</v>
      </c>
      <c r="FO291" s="143"/>
      <c r="FP291" s="143"/>
      <c r="FQ291" s="143"/>
      <c r="FR291" s="143"/>
      <c r="FS291" s="143"/>
      <c r="GL291" s="143"/>
      <c r="GM291" s="143"/>
      <c r="GN291" s="143"/>
      <c r="GO291" s="143"/>
      <c r="GP291" s="143"/>
      <c r="GQ291" s="143"/>
      <c r="HD291" s="119"/>
      <c r="HE291" s="119"/>
      <c r="IB291" s="119"/>
      <c r="IC291" s="119"/>
    </row>
    <row r="292" customFormat="false" ht="9.95" hidden="false" customHeight="true" outlineLevel="0" collapsed="false">
      <c r="DF292" s="48"/>
      <c r="DG292" s="48"/>
      <c r="DH292" s="42"/>
      <c r="FN292" s="143"/>
      <c r="FO292" s="143"/>
      <c r="FP292" s="143"/>
      <c r="FQ292" s="143"/>
      <c r="FR292" s="143"/>
      <c r="FS292" s="143"/>
      <c r="GL292" s="137"/>
      <c r="GM292" s="137"/>
      <c r="GN292" s="158"/>
      <c r="GO292" s="137"/>
      <c r="GP292" s="137"/>
      <c r="GQ292" s="137"/>
      <c r="HD292" s="119" t="s">
        <v>809</v>
      </c>
      <c r="HE292" s="119"/>
      <c r="IB292" s="119" t="s">
        <v>809</v>
      </c>
      <c r="IC292" s="119"/>
    </row>
    <row r="293" customFormat="false" ht="9.95" hidden="false" customHeight="true" outlineLevel="0" collapsed="false">
      <c r="DF293" s="48"/>
      <c r="DG293" s="48"/>
      <c r="DH293" s="42"/>
      <c r="FN293" s="132"/>
      <c r="FO293" s="132"/>
      <c r="FP293" s="139"/>
      <c r="FQ293" s="132"/>
      <c r="FR293" s="132"/>
      <c r="FS293" s="132"/>
      <c r="GL293" s="137"/>
      <c r="GM293" s="137"/>
      <c r="GN293" s="164"/>
      <c r="GO293" s="146"/>
      <c r="GP293" s="147"/>
      <c r="GQ293" s="147"/>
      <c r="GR293" s="44"/>
      <c r="GS293" s="44"/>
      <c r="GT293" s="19"/>
      <c r="GU293" s="19"/>
      <c r="GV293" s="20"/>
      <c r="HD293" s="119"/>
      <c r="HE293" s="119"/>
      <c r="IB293" s="119"/>
      <c r="IC293" s="119"/>
    </row>
    <row r="294" customFormat="false" ht="9.95" hidden="false" customHeight="true" outlineLevel="0" collapsed="false">
      <c r="DF294" s="48"/>
      <c r="DG294" s="48"/>
      <c r="DH294" s="42"/>
      <c r="FN294" s="132"/>
      <c r="FO294" s="132"/>
      <c r="FP294" s="139"/>
      <c r="FQ294" s="132"/>
      <c r="FR294" s="132"/>
      <c r="FS294" s="132"/>
      <c r="GL294" s="141" t="s">
        <v>209</v>
      </c>
      <c r="GM294" s="141"/>
      <c r="GN294" s="141"/>
      <c r="GO294" s="141"/>
      <c r="GP294" s="141"/>
      <c r="GQ294" s="141"/>
      <c r="GT294" s="143" t="s">
        <v>211</v>
      </c>
      <c r="GU294" s="143"/>
      <c r="GV294" s="143"/>
      <c r="GW294" s="143"/>
      <c r="GX294" s="143"/>
      <c r="GY294" s="143"/>
      <c r="HD294" s="119" t="s">
        <v>809</v>
      </c>
      <c r="HE294" s="119"/>
      <c r="HZ294" s="162" t="s">
        <v>564</v>
      </c>
      <c r="IA294" s="162"/>
      <c r="IB294" s="162"/>
      <c r="IC294" s="162"/>
      <c r="ID294" s="162"/>
      <c r="IE294" s="162"/>
    </row>
    <row r="295" customFormat="false" ht="9.95" hidden="false" customHeight="true" outlineLevel="0" collapsed="false">
      <c r="DF295" s="48"/>
      <c r="DG295" s="48"/>
      <c r="DH295" s="42"/>
      <c r="FN295" s="132"/>
      <c r="FO295" s="132"/>
      <c r="FP295" s="139"/>
      <c r="FQ295" s="132"/>
      <c r="FR295" s="132"/>
      <c r="FS295" s="132"/>
      <c r="GL295" s="141"/>
      <c r="GM295" s="141"/>
      <c r="GN295" s="141"/>
      <c r="GO295" s="141"/>
      <c r="GP295" s="141"/>
      <c r="GQ295" s="141"/>
      <c r="GT295" s="143"/>
      <c r="GU295" s="143"/>
      <c r="GV295" s="143"/>
      <c r="GW295" s="143"/>
      <c r="GX295" s="143"/>
      <c r="GY295" s="143"/>
      <c r="HD295" s="119"/>
      <c r="HE295" s="119"/>
      <c r="HZ295" s="162"/>
      <c r="IA295" s="162"/>
      <c r="IB295" s="162"/>
      <c r="IC295" s="162"/>
      <c r="ID295" s="162"/>
      <c r="IE295" s="162"/>
    </row>
    <row r="296" customFormat="false" ht="9.95" hidden="false" customHeight="true" outlineLevel="0" collapsed="false">
      <c r="DF296" s="48"/>
      <c r="DG296" s="48"/>
      <c r="DH296" s="42"/>
      <c r="FN296" s="143" t="s">
        <v>78</v>
      </c>
      <c r="FO296" s="143"/>
      <c r="FP296" s="143"/>
      <c r="FQ296" s="143"/>
      <c r="FR296" s="143"/>
      <c r="FS296" s="143"/>
      <c r="GL296" s="137"/>
      <c r="GM296" s="137"/>
      <c r="GN296" s="158"/>
      <c r="GO296" s="137"/>
      <c r="GP296" s="137"/>
      <c r="GQ296" s="137"/>
      <c r="GV296" s="58"/>
      <c r="HD296" s="119" t="s">
        <v>809</v>
      </c>
      <c r="HE296" s="119"/>
      <c r="IB296" s="58"/>
    </row>
    <row r="297" customFormat="false" ht="9.95" hidden="false" customHeight="true" outlineLevel="0" collapsed="false">
      <c r="DF297" s="48"/>
      <c r="DG297" s="48"/>
      <c r="DH297" s="42"/>
      <c r="FN297" s="143"/>
      <c r="FO297" s="143"/>
      <c r="FP297" s="143"/>
      <c r="FQ297" s="143"/>
      <c r="FR297" s="143"/>
      <c r="FS297" s="143"/>
      <c r="GL297" s="137"/>
      <c r="GM297" s="137"/>
      <c r="GN297" s="164"/>
      <c r="GO297" s="137"/>
      <c r="GP297" s="137"/>
      <c r="GQ297" s="137"/>
      <c r="GV297" s="59"/>
      <c r="HD297" s="119"/>
      <c r="HE297" s="119"/>
      <c r="IB297" s="59"/>
    </row>
    <row r="298" customFormat="false" ht="9.95" hidden="false" customHeight="true" outlineLevel="0" collapsed="false">
      <c r="DF298" s="48"/>
      <c r="DG298" s="48"/>
      <c r="DH298" s="42"/>
      <c r="FN298" s="132"/>
      <c r="FO298" s="132"/>
      <c r="FP298" s="139"/>
      <c r="FQ298" s="132"/>
      <c r="FR298" s="132"/>
      <c r="FS298" s="132"/>
      <c r="GL298" s="143" t="s">
        <v>623</v>
      </c>
      <c r="GM298" s="143"/>
      <c r="GN298" s="143"/>
      <c r="GO298" s="143"/>
      <c r="GP298" s="143"/>
      <c r="GQ298" s="143"/>
      <c r="GT298" s="143" t="s">
        <v>667</v>
      </c>
      <c r="GU298" s="143"/>
      <c r="GV298" s="143"/>
      <c r="GW298" s="143"/>
      <c r="GX298" s="143"/>
      <c r="GY298" s="143"/>
      <c r="HB298" s="168" t="s">
        <v>644</v>
      </c>
      <c r="HC298" s="168"/>
      <c r="HD298" s="168"/>
      <c r="HE298" s="168"/>
      <c r="HF298" s="168"/>
      <c r="HG298" s="168"/>
      <c r="HZ298" s="162" t="s">
        <v>566</v>
      </c>
      <c r="IA298" s="162"/>
      <c r="IB298" s="162"/>
      <c r="IC298" s="162"/>
      <c r="ID298" s="162"/>
      <c r="IE298" s="162"/>
    </row>
    <row r="299" customFormat="false" ht="9.95" hidden="false" customHeight="true" outlineLevel="0" collapsed="false">
      <c r="DF299" s="48"/>
      <c r="DG299" s="48"/>
      <c r="DH299" s="42"/>
      <c r="FN299" s="132"/>
      <c r="FO299" s="132"/>
      <c r="FP299" s="139"/>
      <c r="FQ299" s="132"/>
      <c r="FR299" s="132"/>
      <c r="FS299" s="132"/>
      <c r="GL299" s="143"/>
      <c r="GM299" s="143"/>
      <c r="GN299" s="143"/>
      <c r="GO299" s="143"/>
      <c r="GP299" s="143"/>
      <c r="GQ299" s="143"/>
      <c r="GT299" s="143"/>
      <c r="GU299" s="143"/>
      <c r="GV299" s="143"/>
      <c r="GW299" s="143"/>
      <c r="GX299" s="143"/>
      <c r="GY299" s="143"/>
      <c r="HB299" s="168"/>
      <c r="HC299" s="168"/>
      <c r="HD299" s="168"/>
      <c r="HE299" s="168"/>
      <c r="HF299" s="168"/>
      <c r="HG299" s="168"/>
      <c r="HZ299" s="162"/>
      <c r="IA299" s="162"/>
      <c r="IB299" s="162"/>
      <c r="IC299" s="162"/>
      <c r="ID299" s="162"/>
      <c r="IE299" s="162"/>
    </row>
    <row r="300" customFormat="false" ht="9.95" hidden="false" customHeight="true" outlineLevel="0" collapsed="false">
      <c r="DF300" s="48"/>
      <c r="DG300" s="48"/>
      <c r="DH300" s="42"/>
      <c r="FN300" s="132"/>
      <c r="FO300" s="132"/>
      <c r="FP300" s="139"/>
      <c r="FQ300" s="132"/>
      <c r="FR300" s="132"/>
      <c r="FS300" s="132"/>
      <c r="GL300" s="137"/>
      <c r="GM300" s="137"/>
      <c r="GN300" s="158"/>
      <c r="GO300" s="137"/>
      <c r="GP300" s="137"/>
      <c r="GQ300" s="137"/>
      <c r="GV300" s="58"/>
      <c r="HD300" s="58"/>
      <c r="IB300" s="119" t="s">
        <v>809</v>
      </c>
      <c r="IC300" s="119"/>
    </row>
    <row r="301" customFormat="false" ht="9.95" hidden="false" customHeight="true" outlineLevel="0" collapsed="false">
      <c r="DF301" s="48"/>
      <c r="DG301" s="48"/>
      <c r="DH301" s="42"/>
      <c r="FN301" s="132"/>
      <c r="FO301" s="132"/>
      <c r="FP301" s="170"/>
      <c r="FQ301" s="132"/>
      <c r="FR301" s="132"/>
      <c r="FS301" s="132"/>
      <c r="FV301" s="15"/>
      <c r="FW301" s="15"/>
      <c r="FX301" s="171"/>
      <c r="FY301" s="18"/>
      <c r="FZ301" s="19"/>
      <c r="GA301" s="19"/>
      <c r="GB301" s="44"/>
      <c r="GC301" s="44"/>
      <c r="GD301" s="19"/>
      <c r="GE301" s="19"/>
      <c r="GF301" s="20"/>
      <c r="GG301" s="18"/>
      <c r="GH301" s="19"/>
      <c r="GI301" s="19"/>
      <c r="GJ301" s="19"/>
      <c r="GK301" s="44"/>
      <c r="GL301" s="19"/>
      <c r="GM301" s="19"/>
      <c r="GN301" s="20"/>
      <c r="GT301" s="137"/>
      <c r="GU301" s="137"/>
      <c r="GV301" s="164"/>
      <c r="GW301" s="137"/>
      <c r="GX301" s="137"/>
      <c r="GY301" s="137"/>
      <c r="HD301" s="59"/>
      <c r="IB301" s="119"/>
      <c r="IC301" s="119"/>
    </row>
    <row r="302" customFormat="false" ht="9.95" hidden="false" customHeight="true" outlineLevel="0" collapsed="false">
      <c r="DF302" s="48"/>
      <c r="DG302" s="48"/>
      <c r="DH302" s="42"/>
      <c r="FN302" s="143" t="s">
        <v>120</v>
      </c>
      <c r="FO302" s="143"/>
      <c r="FP302" s="143"/>
      <c r="FQ302" s="143"/>
      <c r="FR302" s="143"/>
      <c r="FS302" s="143"/>
      <c r="FT302" s="67"/>
      <c r="FU302" s="68"/>
      <c r="FV302" s="143" t="s">
        <v>383</v>
      </c>
      <c r="FW302" s="143"/>
      <c r="FX302" s="143"/>
      <c r="FY302" s="143"/>
      <c r="FZ302" s="143"/>
      <c r="GA302" s="143"/>
      <c r="GD302" s="143" t="s">
        <v>118</v>
      </c>
      <c r="GE302" s="143"/>
      <c r="GF302" s="143"/>
      <c r="GG302" s="143"/>
      <c r="GH302" s="143"/>
      <c r="GI302" s="143"/>
      <c r="GL302" s="143" t="s">
        <v>355</v>
      </c>
      <c r="GM302" s="143"/>
      <c r="GN302" s="143"/>
      <c r="GO302" s="143"/>
      <c r="GP302" s="143"/>
      <c r="GQ302" s="143"/>
      <c r="GT302" s="143" t="s">
        <v>274</v>
      </c>
      <c r="GU302" s="143"/>
      <c r="GV302" s="143"/>
      <c r="GW302" s="143"/>
      <c r="GX302" s="143"/>
      <c r="GY302" s="143"/>
      <c r="HB302" s="168" t="s">
        <v>797</v>
      </c>
      <c r="HC302" s="168"/>
      <c r="HD302" s="168"/>
      <c r="HE302" s="168"/>
      <c r="HF302" s="168"/>
      <c r="HG302" s="168"/>
      <c r="IB302" s="119" t="s">
        <v>809</v>
      </c>
      <c r="IC302" s="119"/>
    </row>
    <row r="303" customFormat="false" ht="9.95" hidden="false" customHeight="true" outlineLevel="0" collapsed="false">
      <c r="DF303" s="48"/>
      <c r="DG303" s="48"/>
      <c r="DH303" s="42"/>
      <c r="FN303" s="143"/>
      <c r="FO303" s="143"/>
      <c r="FP303" s="143"/>
      <c r="FQ303" s="143"/>
      <c r="FR303" s="143"/>
      <c r="FS303" s="143"/>
      <c r="FT303" s="70"/>
      <c r="FU303" s="71"/>
      <c r="FV303" s="143"/>
      <c r="FW303" s="143"/>
      <c r="FX303" s="143"/>
      <c r="FY303" s="143"/>
      <c r="FZ303" s="143"/>
      <c r="GA303" s="143"/>
      <c r="GD303" s="143"/>
      <c r="GE303" s="143"/>
      <c r="GF303" s="143"/>
      <c r="GG303" s="143"/>
      <c r="GH303" s="143"/>
      <c r="GI303" s="143"/>
      <c r="GL303" s="143"/>
      <c r="GM303" s="143"/>
      <c r="GN303" s="143"/>
      <c r="GO303" s="143"/>
      <c r="GP303" s="143"/>
      <c r="GQ303" s="143"/>
      <c r="GT303" s="143"/>
      <c r="GU303" s="143"/>
      <c r="GV303" s="143"/>
      <c r="GW303" s="143"/>
      <c r="GX303" s="143"/>
      <c r="GY303" s="143"/>
      <c r="HB303" s="168"/>
      <c r="HC303" s="168"/>
      <c r="HD303" s="168"/>
      <c r="HE303" s="168"/>
      <c r="HF303" s="168"/>
      <c r="HG303" s="168"/>
      <c r="IB303" s="119"/>
      <c r="IC303" s="119"/>
    </row>
    <row r="304" customFormat="false" ht="9.95" hidden="false" customHeight="true" outlineLevel="0" collapsed="false">
      <c r="DF304" s="48"/>
      <c r="DG304" s="48"/>
      <c r="DH304" s="42"/>
      <c r="FT304" s="42"/>
      <c r="GT304" s="137"/>
      <c r="GU304" s="137"/>
      <c r="GV304" s="158"/>
      <c r="GW304" s="137"/>
      <c r="GX304" s="137"/>
      <c r="GY304" s="137"/>
      <c r="HD304" s="58"/>
      <c r="IB304" s="119" t="s">
        <v>809</v>
      </c>
      <c r="IC304" s="119"/>
    </row>
    <row r="305" customFormat="false" ht="9.95" hidden="false" customHeight="true" outlineLevel="0" collapsed="false">
      <c r="DF305" s="48"/>
      <c r="DG305" s="48"/>
      <c r="DH305" s="42"/>
      <c r="FT305" s="42"/>
      <c r="GT305" s="137"/>
      <c r="GU305" s="137"/>
      <c r="GV305" s="172"/>
      <c r="GW305" s="137"/>
      <c r="GX305" s="137"/>
      <c r="GY305" s="137"/>
      <c r="HD305" s="59"/>
      <c r="IB305" s="119"/>
      <c r="IC305" s="119"/>
    </row>
    <row r="306" customFormat="false" ht="9.95" hidden="false" customHeight="true" outlineLevel="0" collapsed="false">
      <c r="DF306" s="48"/>
      <c r="DG306" s="48"/>
      <c r="DH306" s="42"/>
      <c r="FT306" s="42"/>
      <c r="GD306" s="173" t="s">
        <v>500</v>
      </c>
      <c r="GE306" s="173"/>
      <c r="GF306" s="173"/>
      <c r="GG306" s="173"/>
      <c r="GH306" s="173"/>
      <c r="GI306" s="173"/>
      <c r="GJ306" s="67"/>
      <c r="GK306" s="68"/>
      <c r="GL306" s="173" t="s">
        <v>583</v>
      </c>
      <c r="GM306" s="173"/>
      <c r="GN306" s="173"/>
      <c r="GO306" s="173"/>
      <c r="GP306" s="173"/>
      <c r="GQ306" s="173"/>
      <c r="GT306" s="143" t="s">
        <v>276</v>
      </c>
      <c r="GU306" s="143"/>
      <c r="GV306" s="143"/>
      <c r="GW306" s="143"/>
      <c r="GX306" s="143"/>
      <c r="GY306" s="143"/>
      <c r="GZ306" s="137"/>
      <c r="HA306" s="137"/>
      <c r="HB306" s="168" t="s">
        <v>561</v>
      </c>
      <c r="HC306" s="168"/>
      <c r="HD306" s="168"/>
      <c r="HE306" s="168"/>
      <c r="HF306" s="168"/>
      <c r="HG306" s="168"/>
      <c r="IB306" s="119" t="s">
        <v>809</v>
      </c>
      <c r="IC306" s="119"/>
    </row>
    <row r="307" customFormat="false" ht="9.95" hidden="false" customHeight="true" outlineLevel="0" collapsed="false">
      <c r="DF307" s="48"/>
      <c r="DG307" s="48"/>
      <c r="DH307" s="42"/>
      <c r="FT307" s="42"/>
      <c r="GD307" s="173"/>
      <c r="GE307" s="173"/>
      <c r="GF307" s="173"/>
      <c r="GG307" s="173"/>
      <c r="GH307" s="173"/>
      <c r="GI307" s="173"/>
      <c r="GJ307" s="70"/>
      <c r="GK307" s="71"/>
      <c r="GL307" s="173"/>
      <c r="GM307" s="173"/>
      <c r="GN307" s="173"/>
      <c r="GO307" s="173"/>
      <c r="GP307" s="173"/>
      <c r="GQ307" s="173"/>
      <c r="GT307" s="143"/>
      <c r="GU307" s="143"/>
      <c r="GV307" s="143"/>
      <c r="GW307" s="143"/>
      <c r="GX307" s="143"/>
      <c r="GY307" s="143"/>
      <c r="GZ307" s="137"/>
      <c r="HA307" s="137"/>
      <c r="HB307" s="168"/>
      <c r="HC307" s="168"/>
      <c r="HD307" s="168"/>
      <c r="HE307" s="168"/>
      <c r="HF307" s="168"/>
      <c r="HG307" s="168"/>
      <c r="IB307" s="119"/>
      <c r="IC307" s="119"/>
    </row>
    <row r="308" customFormat="false" ht="9.95" hidden="false" customHeight="true" outlineLevel="0" collapsed="false">
      <c r="DF308" s="48"/>
      <c r="DG308" s="48"/>
      <c r="DH308" s="42"/>
      <c r="FT308" s="42"/>
      <c r="GJ308" s="61"/>
      <c r="HB308" s="137"/>
      <c r="HC308" s="137"/>
      <c r="HD308" s="158"/>
      <c r="HE308" s="137"/>
      <c r="HF308" s="137"/>
      <c r="HG308" s="137"/>
      <c r="IB308" s="119" t="s">
        <v>809</v>
      </c>
      <c r="IC308" s="119"/>
    </row>
    <row r="309" customFormat="false" ht="9.95" hidden="false" customHeight="true" outlineLevel="0" collapsed="false">
      <c r="DF309" s="48"/>
      <c r="DG309" s="48"/>
      <c r="DH309" s="42"/>
      <c r="FT309" s="42"/>
      <c r="GF309" s="59"/>
      <c r="GG309" s="43"/>
      <c r="GH309" s="44"/>
      <c r="GI309" s="44"/>
      <c r="GJ309" s="44"/>
      <c r="GK309" s="44"/>
      <c r="GL309" s="44"/>
      <c r="GM309" s="44"/>
      <c r="GN309" s="45"/>
      <c r="HB309" s="137"/>
      <c r="HC309" s="137"/>
      <c r="HD309" s="172"/>
      <c r="HE309" s="137"/>
      <c r="HF309" s="137"/>
      <c r="HG309" s="137"/>
      <c r="IB309" s="119"/>
      <c r="IC309" s="119"/>
    </row>
    <row r="310" customFormat="false" ht="9.95" hidden="false" customHeight="true" outlineLevel="0" collapsed="false">
      <c r="DF310" s="48"/>
      <c r="DG310" s="48"/>
      <c r="DH310" s="42"/>
      <c r="FD310" s="174" t="s">
        <v>809</v>
      </c>
      <c r="FE310" s="174"/>
      <c r="FF310" s="174" t="s">
        <v>810</v>
      </c>
      <c r="FG310" s="174"/>
      <c r="FH310" s="174" t="s">
        <v>810</v>
      </c>
      <c r="FI310" s="174"/>
      <c r="FJ310" s="174" t="s">
        <v>810</v>
      </c>
      <c r="FK310" s="174"/>
      <c r="FL310" s="174" t="s">
        <v>810</v>
      </c>
      <c r="FM310" s="174"/>
      <c r="FN310" s="174" t="s">
        <v>810</v>
      </c>
      <c r="FO310" s="174"/>
      <c r="FP310" s="174" t="s">
        <v>810</v>
      </c>
      <c r="FQ310" s="174"/>
      <c r="FR310" s="143" t="s">
        <v>72</v>
      </c>
      <c r="FS310" s="143"/>
      <c r="FT310" s="143"/>
      <c r="FU310" s="143"/>
      <c r="FV310" s="143"/>
      <c r="FW310" s="143"/>
      <c r="GD310" s="173" t="s">
        <v>411</v>
      </c>
      <c r="GE310" s="173"/>
      <c r="GF310" s="173"/>
      <c r="GG310" s="173"/>
      <c r="GH310" s="173"/>
      <c r="GI310" s="173"/>
      <c r="GL310" s="173" t="s">
        <v>400</v>
      </c>
      <c r="GM310" s="173"/>
      <c r="GN310" s="173"/>
      <c r="GO310" s="173"/>
      <c r="GP310" s="173"/>
      <c r="GQ310" s="173"/>
      <c r="HB310" s="137"/>
      <c r="HC310" s="137"/>
      <c r="HD310" s="172"/>
      <c r="HE310" s="137"/>
      <c r="HF310" s="137"/>
      <c r="HG310" s="137"/>
      <c r="IB310" s="119" t="s">
        <v>809</v>
      </c>
      <c r="IC310" s="119"/>
    </row>
    <row r="311" customFormat="false" ht="9.95" hidden="false" customHeight="true" outlineLevel="0" collapsed="false">
      <c r="DF311" s="48"/>
      <c r="DG311" s="48"/>
      <c r="DH311" s="42"/>
      <c r="FD311" s="174"/>
      <c r="FE311" s="174"/>
      <c r="FF311" s="174"/>
      <c r="FG311" s="174"/>
      <c r="FH311" s="174"/>
      <c r="FI311" s="174"/>
      <c r="FJ311" s="174"/>
      <c r="FK311" s="174"/>
      <c r="FL311" s="174"/>
      <c r="FM311" s="174"/>
      <c r="FN311" s="174"/>
      <c r="FO311" s="174"/>
      <c r="FP311" s="174"/>
      <c r="FQ311" s="174"/>
      <c r="FR311" s="143"/>
      <c r="FS311" s="143"/>
      <c r="FT311" s="143"/>
      <c r="FU311" s="143"/>
      <c r="FV311" s="143"/>
      <c r="FW311" s="143"/>
      <c r="GD311" s="173"/>
      <c r="GE311" s="173"/>
      <c r="GF311" s="173"/>
      <c r="GG311" s="173"/>
      <c r="GH311" s="173"/>
      <c r="GI311" s="173"/>
      <c r="GL311" s="173"/>
      <c r="GM311" s="173"/>
      <c r="GN311" s="173"/>
      <c r="GO311" s="173"/>
      <c r="GP311" s="173"/>
      <c r="GQ311" s="173"/>
      <c r="HB311" s="168" t="s">
        <v>348</v>
      </c>
      <c r="HC311" s="168"/>
      <c r="HD311" s="168"/>
      <c r="HE311" s="168"/>
      <c r="HF311" s="168"/>
      <c r="HG311" s="168"/>
      <c r="IB311" s="119"/>
      <c r="IC311" s="119"/>
    </row>
    <row r="312" customFormat="false" ht="9.95" hidden="false" customHeight="true" outlineLevel="0" collapsed="false">
      <c r="DF312" s="48"/>
      <c r="DG312" s="48"/>
      <c r="DH312" s="42"/>
      <c r="FD312" s="174" t="s">
        <v>809</v>
      </c>
      <c r="FE312" s="174"/>
      <c r="FP312" s="129"/>
      <c r="FQ312" s="129"/>
      <c r="FT312" s="42"/>
      <c r="GN312" s="175" t="s">
        <v>809</v>
      </c>
      <c r="GO312" s="175"/>
      <c r="HB312" s="168"/>
      <c r="HC312" s="168"/>
      <c r="HD312" s="168"/>
      <c r="HE312" s="168"/>
      <c r="HF312" s="168"/>
      <c r="HG312" s="168"/>
      <c r="IB312" s="119" t="s">
        <v>809</v>
      </c>
      <c r="IC312" s="119"/>
    </row>
    <row r="313" customFormat="false" ht="9.95" hidden="false" customHeight="true" outlineLevel="0" collapsed="false">
      <c r="DF313" s="48"/>
      <c r="DG313" s="48"/>
      <c r="DH313" s="42"/>
      <c r="FD313" s="174"/>
      <c r="FE313" s="174"/>
      <c r="FP313" s="129"/>
      <c r="FQ313" s="129"/>
      <c r="FT313" s="42"/>
      <c r="GN313" s="175"/>
      <c r="GO313" s="175"/>
      <c r="HB313" s="137"/>
      <c r="HC313" s="137"/>
      <c r="HD313" s="158"/>
      <c r="HE313" s="137"/>
      <c r="HF313" s="137"/>
      <c r="HG313" s="137"/>
      <c r="IB313" s="119"/>
      <c r="IC313" s="119"/>
    </row>
    <row r="314" customFormat="false" ht="9.95" hidden="false" customHeight="true" outlineLevel="0" collapsed="false">
      <c r="DF314" s="48"/>
      <c r="DG314" s="48"/>
      <c r="DH314" s="42"/>
      <c r="FD314" s="174" t="s">
        <v>809</v>
      </c>
      <c r="FE314" s="174"/>
      <c r="FT314" s="42"/>
      <c r="GN314" s="175" t="s">
        <v>809</v>
      </c>
      <c r="GO314" s="175"/>
      <c r="HB314" s="137"/>
      <c r="HC314" s="137"/>
      <c r="HD314" s="172"/>
      <c r="HE314" s="137"/>
      <c r="HF314" s="137"/>
      <c r="HG314" s="137"/>
      <c r="IB314" s="119" t="s">
        <v>809</v>
      </c>
      <c r="IC314" s="119"/>
    </row>
    <row r="315" customFormat="false" ht="9.95" hidden="false" customHeight="true" outlineLevel="0" collapsed="false">
      <c r="DF315" s="48"/>
      <c r="DG315" s="48"/>
      <c r="DH315" s="42"/>
      <c r="FD315" s="174"/>
      <c r="FE315" s="174"/>
      <c r="FT315" s="42"/>
      <c r="GN315" s="175"/>
      <c r="GO315" s="175"/>
      <c r="HB315" s="137"/>
      <c r="HC315" s="137"/>
      <c r="HD315" s="164"/>
      <c r="HE315" s="137"/>
      <c r="HF315" s="137"/>
      <c r="HG315" s="137"/>
      <c r="IB315" s="119"/>
      <c r="IC315" s="119"/>
    </row>
    <row r="316" customFormat="false" ht="9.95" hidden="false" customHeight="true" outlineLevel="0" collapsed="false">
      <c r="DF316" s="48"/>
      <c r="DG316" s="48"/>
      <c r="DH316" s="42"/>
      <c r="FD316" s="174" t="s">
        <v>809</v>
      </c>
      <c r="FE316" s="174"/>
      <c r="FT316" s="42"/>
      <c r="GN316" s="175" t="s">
        <v>809</v>
      </c>
      <c r="GO316" s="175"/>
      <c r="HB316" s="168" t="s">
        <v>464</v>
      </c>
      <c r="HC316" s="168"/>
      <c r="HD316" s="168"/>
      <c r="HE316" s="168"/>
      <c r="HF316" s="168"/>
      <c r="HG316" s="168"/>
      <c r="IB316" s="119" t="s">
        <v>809</v>
      </c>
      <c r="IC316" s="119"/>
    </row>
    <row r="317" customFormat="false" ht="9.95" hidden="false" customHeight="true" outlineLevel="0" collapsed="false">
      <c r="DF317" s="48"/>
      <c r="DG317" s="48"/>
      <c r="DH317" s="42"/>
      <c r="FD317" s="174"/>
      <c r="FE317" s="174"/>
      <c r="FR317" s="48"/>
      <c r="FS317" s="48"/>
      <c r="FT317" s="42"/>
      <c r="FU317" s="48"/>
      <c r="FV317" s="48"/>
      <c r="FW317" s="48"/>
      <c r="GN317" s="175"/>
      <c r="GO317" s="175"/>
      <c r="HB317" s="168"/>
      <c r="HC317" s="168"/>
      <c r="HD317" s="168"/>
      <c r="HE317" s="168"/>
      <c r="HF317" s="168"/>
      <c r="HG317" s="168"/>
      <c r="IB317" s="119"/>
      <c r="IC317" s="119"/>
    </row>
    <row r="318" customFormat="false" ht="9.95" hidden="false" customHeight="true" outlineLevel="0" collapsed="false">
      <c r="DF318" s="48"/>
      <c r="DG318" s="48"/>
      <c r="DH318" s="42"/>
      <c r="FD318" s="174" t="s">
        <v>809</v>
      </c>
      <c r="FE318" s="174"/>
      <c r="FR318" s="143" t="s">
        <v>70</v>
      </c>
      <c r="FS318" s="143"/>
      <c r="FT318" s="143"/>
      <c r="FU318" s="143"/>
      <c r="FV318" s="143"/>
      <c r="FW318" s="143"/>
      <c r="FX318" s="48"/>
      <c r="FY318" s="48"/>
      <c r="FZ318" s="48"/>
      <c r="GA318" s="48"/>
      <c r="GB318" s="48"/>
      <c r="GN318" s="175" t="s">
        <v>809</v>
      </c>
      <c r="GO318" s="175"/>
      <c r="HB318" s="137"/>
      <c r="HC318" s="137"/>
      <c r="HD318" s="158"/>
      <c r="HE318" s="137"/>
      <c r="HF318" s="137"/>
      <c r="HG318" s="137"/>
      <c r="IB318" s="119" t="s">
        <v>809</v>
      </c>
      <c r="IC318" s="119"/>
    </row>
    <row r="319" customFormat="false" ht="9.95" hidden="false" customHeight="true" outlineLevel="0" collapsed="false">
      <c r="DF319" s="48"/>
      <c r="DG319" s="48"/>
      <c r="DH319" s="42"/>
      <c r="FD319" s="174"/>
      <c r="FE319" s="174"/>
      <c r="FR319" s="143"/>
      <c r="FS319" s="143"/>
      <c r="FT319" s="143"/>
      <c r="FU319" s="143"/>
      <c r="FV319" s="143"/>
      <c r="FW319" s="143"/>
      <c r="FX319" s="48"/>
      <c r="FY319" s="48"/>
      <c r="FZ319" s="48"/>
      <c r="GA319" s="48"/>
      <c r="GB319" s="48"/>
      <c r="GN319" s="175"/>
      <c r="GO319" s="175"/>
      <c r="HB319" s="137"/>
      <c r="HC319" s="137"/>
      <c r="HD319" s="172"/>
      <c r="HE319" s="137"/>
      <c r="HF319" s="137"/>
      <c r="HG319" s="137"/>
      <c r="IB319" s="119"/>
      <c r="IC319" s="119"/>
    </row>
    <row r="320" customFormat="false" ht="9.95" hidden="false" customHeight="true" outlineLevel="0" collapsed="false">
      <c r="DF320" s="48"/>
      <c r="DG320" s="48"/>
      <c r="DH320" s="42"/>
      <c r="FD320" s="174" t="s">
        <v>809</v>
      </c>
      <c r="FE320" s="174"/>
      <c r="FT320" s="42"/>
      <c r="FX320" s="48"/>
      <c r="FY320" s="48"/>
      <c r="FZ320" s="48"/>
      <c r="GA320" s="48"/>
      <c r="GB320" s="48"/>
      <c r="GN320" s="175" t="s">
        <v>809</v>
      </c>
      <c r="GO320" s="175"/>
      <c r="HB320" s="137"/>
      <c r="HC320" s="137"/>
      <c r="HD320" s="164"/>
      <c r="HE320" s="137"/>
      <c r="HF320" s="137"/>
      <c r="HG320" s="137"/>
      <c r="IB320" s="119" t="s">
        <v>809</v>
      </c>
      <c r="IC320" s="119"/>
    </row>
    <row r="321" customFormat="false" ht="9.95" hidden="false" customHeight="true" outlineLevel="0" collapsed="false">
      <c r="DF321" s="48"/>
      <c r="DG321" s="48"/>
      <c r="DH321" s="42"/>
      <c r="FD321" s="174"/>
      <c r="FE321" s="174"/>
      <c r="FT321" s="42"/>
      <c r="FX321" s="48"/>
      <c r="FY321" s="48"/>
      <c r="FZ321" s="48"/>
      <c r="GA321" s="48"/>
      <c r="GB321" s="48"/>
      <c r="GN321" s="175"/>
      <c r="GO321" s="175"/>
      <c r="HB321" s="168" t="s">
        <v>164</v>
      </c>
      <c r="HC321" s="168"/>
      <c r="HD321" s="168"/>
      <c r="HE321" s="168"/>
      <c r="HF321" s="168"/>
      <c r="HG321" s="168"/>
      <c r="IB321" s="119"/>
      <c r="IC321" s="119"/>
    </row>
    <row r="322" customFormat="false" ht="9.95" hidden="false" customHeight="true" outlineLevel="0" collapsed="false">
      <c r="DF322" s="48"/>
      <c r="DG322" s="48"/>
      <c r="DH322" s="42"/>
      <c r="FD322" s="174" t="s">
        <v>809</v>
      </c>
      <c r="FE322" s="174"/>
      <c r="FT322" s="42"/>
      <c r="GN322" s="175" t="s">
        <v>809</v>
      </c>
      <c r="GO322" s="175"/>
      <c r="HB322" s="168"/>
      <c r="HC322" s="168"/>
      <c r="HD322" s="168"/>
      <c r="HE322" s="168"/>
      <c r="HF322" s="168"/>
      <c r="HG322" s="168"/>
      <c r="IB322" s="119" t="s">
        <v>809</v>
      </c>
      <c r="IC322" s="119"/>
    </row>
    <row r="323" customFormat="false" ht="9.95" hidden="false" customHeight="true" outlineLevel="0" collapsed="false">
      <c r="DF323" s="48"/>
      <c r="DG323" s="48"/>
      <c r="DH323" s="42"/>
      <c r="FD323" s="174"/>
      <c r="FE323" s="174"/>
      <c r="FT323" s="42"/>
      <c r="GN323" s="175"/>
      <c r="GO323" s="175"/>
      <c r="HB323" s="137"/>
      <c r="HC323" s="137"/>
      <c r="HD323" s="158"/>
      <c r="HE323" s="137"/>
      <c r="HF323" s="137"/>
      <c r="HG323" s="137"/>
      <c r="IB323" s="119"/>
      <c r="IC323" s="119"/>
    </row>
    <row r="324" customFormat="false" ht="9.95" hidden="false" customHeight="true" outlineLevel="0" collapsed="false">
      <c r="DF324" s="48"/>
      <c r="DG324" s="48"/>
      <c r="DH324" s="42"/>
      <c r="FD324" s="174" t="s">
        <v>809</v>
      </c>
      <c r="FE324" s="174"/>
      <c r="FT324" s="42"/>
      <c r="GN324" s="175" t="s">
        <v>809</v>
      </c>
      <c r="GO324" s="175"/>
      <c r="HB324" s="137"/>
      <c r="HC324" s="137"/>
      <c r="HD324" s="172"/>
      <c r="HE324" s="137"/>
      <c r="HF324" s="137"/>
      <c r="HG324" s="137"/>
      <c r="IB324" s="119" t="s">
        <v>809</v>
      </c>
      <c r="IC324" s="119"/>
    </row>
    <row r="325" customFormat="false" ht="9.95" hidden="false" customHeight="true" outlineLevel="0" collapsed="false">
      <c r="DF325" s="48"/>
      <c r="DG325" s="48"/>
      <c r="DH325" s="42"/>
      <c r="FD325" s="174"/>
      <c r="FE325" s="174"/>
      <c r="FT325" s="42"/>
      <c r="GN325" s="175"/>
      <c r="GO325" s="175"/>
      <c r="HB325" s="137"/>
      <c r="HC325" s="137"/>
      <c r="HD325" s="164"/>
      <c r="HE325" s="137"/>
      <c r="HF325" s="137"/>
      <c r="HG325" s="137"/>
      <c r="IB325" s="119"/>
      <c r="IC325" s="119"/>
    </row>
    <row r="326" customFormat="false" ht="9.95" hidden="false" customHeight="true" outlineLevel="0" collapsed="false">
      <c r="DF326" s="48"/>
      <c r="DG326" s="48"/>
      <c r="DH326" s="42"/>
      <c r="FD326" s="174" t="s">
        <v>809</v>
      </c>
      <c r="FE326" s="174"/>
      <c r="FR326" s="143" t="s">
        <v>76</v>
      </c>
      <c r="FS326" s="143"/>
      <c r="FT326" s="143"/>
      <c r="FU326" s="143"/>
      <c r="FV326" s="143"/>
      <c r="FW326" s="143"/>
      <c r="GN326" s="175" t="s">
        <v>809</v>
      </c>
      <c r="GO326" s="175"/>
      <c r="HB326" s="168" t="s">
        <v>478</v>
      </c>
      <c r="HC326" s="168"/>
      <c r="HD326" s="168"/>
      <c r="HE326" s="168"/>
      <c r="HF326" s="168"/>
      <c r="HG326" s="168"/>
      <c r="IB326" s="119" t="s">
        <v>809</v>
      </c>
      <c r="IC326" s="119"/>
    </row>
    <row r="327" customFormat="false" ht="9.95" hidden="false" customHeight="true" outlineLevel="0" collapsed="false">
      <c r="DF327" s="48"/>
      <c r="DG327" s="48"/>
      <c r="DH327" s="42"/>
      <c r="FD327" s="174"/>
      <c r="FE327" s="174"/>
      <c r="FR327" s="143"/>
      <c r="FS327" s="143"/>
      <c r="FT327" s="143"/>
      <c r="FU327" s="143"/>
      <c r="FV327" s="143"/>
      <c r="FW327" s="143"/>
      <c r="GN327" s="175"/>
      <c r="GO327" s="175"/>
      <c r="HB327" s="168"/>
      <c r="HC327" s="168"/>
      <c r="HD327" s="168"/>
      <c r="HE327" s="168"/>
      <c r="HF327" s="168"/>
      <c r="HG327" s="168"/>
      <c r="IB327" s="119"/>
      <c r="IC327" s="119"/>
    </row>
    <row r="328" customFormat="false" ht="9.95" hidden="false" customHeight="true" outlineLevel="0" collapsed="false">
      <c r="DF328" s="48"/>
      <c r="DG328" s="48"/>
      <c r="DH328" s="42"/>
      <c r="FD328" s="174" t="s">
        <v>809</v>
      </c>
      <c r="FE328" s="174"/>
      <c r="FT328" s="42"/>
      <c r="GN328" s="175" t="s">
        <v>809</v>
      </c>
      <c r="GO328" s="175"/>
      <c r="HB328" s="137"/>
      <c r="HC328" s="137"/>
      <c r="HD328" s="158"/>
      <c r="HE328" s="137"/>
      <c r="HF328" s="137"/>
      <c r="HG328" s="137"/>
      <c r="IB328" s="119" t="s">
        <v>809</v>
      </c>
      <c r="IC328" s="119"/>
    </row>
    <row r="329" customFormat="false" ht="9.95" hidden="false" customHeight="true" outlineLevel="0" collapsed="false">
      <c r="DF329" s="48"/>
      <c r="DG329" s="48"/>
      <c r="DH329" s="42"/>
      <c r="FD329" s="174"/>
      <c r="FE329" s="174"/>
      <c r="FT329" s="42"/>
      <c r="GN329" s="175"/>
      <c r="GO329" s="175"/>
      <c r="HB329" s="137"/>
      <c r="HC329" s="137"/>
      <c r="HD329" s="172"/>
      <c r="HE329" s="137"/>
      <c r="HF329" s="137"/>
      <c r="HG329" s="137"/>
      <c r="IB329" s="119"/>
      <c r="IC329" s="119"/>
    </row>
    <row r="330" customFormat="false" ht="9.95" hidden="false" customHeight="true" outlineLevel="0" collapsed="false">
      <c r="DF330" s="48"/>
      <c r="DG330" s="48"/>
      <c r="DH330" s="42"/>
      <c r="FD330" s="174" t="s">
        <v>809</v>
      </c>
      <c r="FE330" s="174"/>
      <c r="FT330" s="42"/>
      <c r="GN330" s="175" t="s">
        <v>809</v>
      </c>
      <c r="GO330" s="175"/>
      <c r="HB330" s="137"/>
      <c r="HC330" s="137"/>
      <c r="HD330" s="164"/>
      <c r="HE330" s="137"/>
      <c r="HF330" s="137"/>
      <c r="HG330" s="137"/>
      <c r="IB330" s="119" t="s">
        <v>809</v>
      </c>
      <c r="IC330" s="119"/>
    </row>
    <row r="331" customFormat="false" ht="9.95" hidden="false" customHeight="true" outlineLevel="0" collapsed="false">
      <c r="DF331" s="48"/>
      <c r="DG331" s="48"/>
      <c r="DH331" s="42"/>
      <c r="FD331" s="174"/>
      <c r="FE331" s="174"/>
      <c r="FT331" s="42"/>
      <c r="GN331" s="175"/>
      <c r="GO331" s="175"/>
      <c r="HB331" s="168" t="s">
        <v>763</v>
      </c>
      <c r="HC331" s="168"/>
      <c r="HD331" s="168"/>
      <c r="HE331" s="168"/>
      <c r="HF331" s="168"/>
      <c r="HG331" s="168"/>
      <c r="IB331" s="119"/>
      <c r="IC331" s="119"/>
    </row>
    <row r="332" customFormat="false" ht="9.95" hidden="false" customHeight="true" outlineLevel="0" collapsed="false">
      <c r="DF332" s="48"/>
      <c r="DG332" s="48"/>
      <c r="DH332" s="42"/>
      <c r="FD332" s="174" t="s">
        <v>809</v>
      </c>
      <c r="FE332" s="174"/>
      <c r="FT332" s="42"/>
      <c r="GN332" s="175" t="s">
        <v>809</v>
      </c>
      <c r="GO332" s="175"/>
      <c r="HB332" s="168"/>
      <c r="HC332" s="168"/>
      <c r="HD332" s="168"/>
      <c r="HE332" s="168"/>
      <c r="HF332" s="168"/>
      <c r="HG332" s="168"/>
      <c r="IB332" s="119" t="s">
        <v>809</v>
      </c>
      <c r="IC332" s="119"/>
    </row>
    <row r="333" customFormat="false" ht="9.95" hidden="false" customHeight="true" outlineLevel="0" collapsed="false">
      <c r="DF333" s="48"/>
      <c r="DG333" s="48"/>
      <c r="DH333" s="42"/>
      <c r="FD333" s="174"/>
      <c r="FE333" s="174"/>
      <c r="FT333" s="42"/>
      <c r="GN333" s="175"/>
      <c r="GO333" s="175"/>
      <c r="HB333" s="137"/>
      <c r="HC333" s="137"/>
      <c r="HD333" s="158"/>
      <c r="HE333" s="137"/>
      <c r="HF333" s="137"/>
      <c r="HG333" s="137"/>
      <c r="IB333" s="119"/>
      <c r="IC333" s="119"/>
    </row>
    <row r="334" customFormat="false" ht="9.95" hidden="false" customHeight="true" outlineLevel="0" collapsed="false">
      <c r="DF334" s="48"/>
      <c r="DG334" s="48"/>
      <c r="DH334" s="42"/>
      <c r="FD334" s="174" t="s">
        <v>809</v>
      </c>
      <c r="FE334" s="174"/>
      <c r="FR334" s="143" t="s">
        <v>92</v>
      </c>
      <c r="FS334" s="143"/>
      <c r="FT334" s="143"/>
      <c r="FU334" s="143"/>
      <c r="FV334" s="143"/>
      <c r="FW334" s="143"/>
      <c r="GN334" s="175" t="s">
        <v>809</v>
      </c>
      <c r="GO334" s="175"/>
      <c r="HB334" s="137"/>
      <c r="HC334" s="137"/>
      <c r="HD334" s="172"/>
      <c r="HE334" s="137"/>
      <c r="HF334" s="137"/>
      <c r="HG334" s="137"/>
      <c r="IB334" s="119" t="s">
        <v>809</v>
      </c>
      <c r="IC334" s="119"/>
    </row>
    <row r="335" customFormat="false" ht="9.95" hidden="false" customHeight="true" outlineLevel="0" collapsed="false">
      <c r="DF335" s="48"/>
      <c r="DG335" s="48"/>
      <c r="DH335" s="42"/>
      <c r="FD335" s="174"/>
      <c r="FE335" s="174"/>
      <c r="FR335" s="143"/>
      <c r="FS335" s="143"/>
      <c r="FT335" s="143"/>
      <c r="FU335" s="143"/>
      <c r="FV335" s="143"/>
      <c r="FW335" s="143"/>
      <c r="GN335" s="175"/>
      <c r="GO335" s="175"/>
      <c r="HB335" s="137"/>
      <c r="HC335" s="137"/>
      <c r="HD335" s="164"/>
      <c r="HE335" s="137"/>
      <c r="HF335" s="137"/>
      <c r="HG335" s="137"/>
      <c r="IB335" s="119"/>
      <c r="IC335" s="119"/>
    </row>
    <row r="336" customFormat="false" ht="9.95" hidden="false" customHeight="true" outlineLevel="0" collapsed="false">
      <c r="DF336" s="48"/>
      <c r="DG336" s="48"/>
      <c r="DH336" s="42"/>
      <c r="FD336" s="174" t="s">
        <v>809</v>
      </c>
      <c r="FE336" s="174"/>
      <c r="FT336" s="42"/>
      <c r="GN336" s="175" t="s">
        <v>809</v>
      </c>
      <c r="GO336" s="175"/>
      <c r="HB336" s="168" t="s">
        <v>430</v>
      </c>
      <c r="HC336" s="168"/>
      <c r="HD336" s="168"/>
      <c r="HE336" s="168"/>
      <c r="HF336" s="168"/>
      <c r="HG336" s="168"/>
      <c r="IB336" s="119" t="s">
        <v>809</v>
      </c>
      <c r="IC336" s="119"/>
    </row>
    <row r="337" customFormat="false" ht="9.95" hidden="false" customHeight="true" outlineLevel="0" collapsed="false">
      <c r="DF337" s="48"/>
      <c r="DG337" s="48"/>
      <c r="DH337" s="42"/>
      <c r="FD337" s="174"/>
      <c r="FE337" s="174"/>
      <c r="FT337" s="42"/>
      <c r="GN337" s="175"/>
      <c r="GO337" s="175"/>
      <c r="HB337" s="168"/>
      <c r="HC337" s="168"/>
      <c r="HD337" s="168"/>
      <c r="HE337" s="168"/>
      <c r="HF337" s="168"/>
      <c r="HG337" s="168"/>
      <c r="IB337" s="119"/>
      <c r="IC337" s="119"/>
    </row>
    <row r="338" customFormat="false" ht="9.95" hidden="false" customHeight="true" outlineLevel="0" collapsed="false">
      <c r="DF338" s="48"/>
      <c r="DG338" s="48"/>
      <c r="DH338" s="42"/>
      <c r="FD338" s="174" t="s">
        <v>809</v>
      </c>
      <c r="FE338" s="174"/>
      <c r="FT338" s="42"/>
      <c r="GN338" s="175" t="s">
        <v>809</v>
      </c>
      <c r="GO338" s="175"/>
      <c r="HB338" s="137"/>
      <c r="HC338" s="137"/>
      <c r="HD338" s="158"/>
      <c r="HE338" s="137"/>
      <c r="HF338" s="137"/>
      <c r="HG338" s="137"/>
      <c r="IB338" s="119" t="s">
        <v>809</v>
      </c>
      <c r="IC338" s="119"/>
    </row>
    <row r="339" customFormat="false" ht="9.95" hidden="false" customHeight="true" outlineLevel="0" collapsed="false">
      <c r="DF339" s="48"/>
      <c r="DG339" s="48"/>
      <c r="DH339" s="42"/>
      <c r="FD339" s="174"/>
      <c r="FE339" s="174"/>
      <c r="FT339" s="42"/>
      <c r="GN339" s="175"/>
      <c r="GO339" s="175"/>
      <c r="HB339" s="137"/>
      <c r="HC339" s="137"/>
      <c r="HD339" s="172"/>
      <c r="HE339" s="137"/>
      <c r="HF339" s="137"/>
      <c r="HG339" s="137"/>
      <c r="IB339" s="119"/>
      <c r="IC339" s="119"/>
    </row>
    <row r="340" customFormat="false" ht="9.95" hidden="false" customHeight="true" outlineLevel="0" collapsed="false">
      <c r="DF340" s="48"/>
      <c r="DG340" s="48"/>
      <c r="DH340" s="42"/>
      <c r="FD340" s="174" t="s">
        <v>809</v>
      </c>
      <c r="FE340" s="174"/>
      <c r="FT340" s="42"/>
      <c r="GN340" s="175" t="s">
        <v>809</v>
      </c>
      <c r="GO340" s="175"/>
      <c r="HB340" s="137"/>
      <c r="HC340" s="137"/>
      <c r="HD340" s="164"/>
      <c r="HE340" s="137"/>
      <c r="HF340" s="137"/>
      <c r="HG340" s="137"/>
      <c r="IB340" s="119" t="s">
        <v>809</v>
      </c>
      <c r="IC340" s="119"/>
    </row>
    <row r="341" customFormat="false" ht="9.95" hidden="false" customHeight="true" outlineLevel="0" collapsed="false">
      <c r="DF341" s="48"/>
      <c r="DG341" s="48"/>
      <c r="DH341" s="42"/>
      <c r="FD341" s="174"/>
      <c r="FE341" s="174"/>
      <c r="FR341" s="143" t="s">
        <v>59</v>
      </c>
      <c r="FS341" s="143"/>
      <c r="FT341" s="143"/>
      <c r="FU341" s="143"/>
      <c r="FV341" s="143"/>
      <c r="FW341" s="143"/>
      <c r="GN341" s="175"/>
      <c r="GO341" s="175"/>
      <c r="HB341" s="168" t="s">
        <v>154</v>
      </c>
      <c r="HC341" s="168"/>
      <c r="HD341" s="168"/>
      <c r="HE341" s="168"/>
      <c r="HF341" s="168"/>
      <c r="HG341" s="168"/>
      <c r="IB341" s="119"/>
      <c r="IC341" s="119"/>
    </row>
    <row r="342" customFormat="false" ht="9.95" hidden="false" customHeight="true" outlineLevel="0" collapsed="false">
      <c r="DF342" s="48"/>
      <c r="DG342" s="48"/>
      <c r="DH342" s="42"/>
      <c r="FD342" s="174" t="s">
        <v>809</v>
      </c>
      <c r="FE342" s="174"/>
      <c r="FR342" s="143"/>
      <c r="FS342" s="143"/>
      <c r="FT342" s="143"/>
      <c r="FU342" s="143"/>
      <c r="FV342" s="143"/>
      <c r="FW342" s="143"/>
      <c r="GN342" s="175" t="s">
        <v>809</v>
      </c>
      <c r="GO342" s="175"/>
      <c r="HB342" s="168"/>
      <c r="HC342" s="168"/>
      <c r="HD342" s="168"/>
      <c r="HE342" s="168"/>
      <c r="HF342" s="168"/>
      <c r="HG342" s="168"/>
      <c r="IB342" s="119" t="s">
        <v>809</v>
      </c>
      <c r="IC342" s="119"/>
    </row>
    <row r="343" customFormat="false" ht="9.95" hidden="false" customHeight="true" outlineLevel="0" collapsed="false">
      <c r="DF343" s="48"/>
      <c r="DG343" s="48"/>
      <c r="DH343" s="42"/>
      <c r="FD343" s="174"/>
      <c r="FE343" s="174"/>
      <c r="FT343" s="42"/>
      <c r="GN343" s="175"/>
      <c r="GO343" s="175"/>
      <c r="HB343" s="137"/>
      <c r="HC343" s="137"/>
      <c r="HD343" s="158"/>
      <c r="HE343" s="137"/>
      <c r="HF343" s="137"/>
      <c r="HG343" s="137"/>
      <c r="IB343" s="119"/>
      <c r="IC343" s="119"/>
    </row>
    <row r="344" customFormat="false" ht="9.95" hidden="false" customHeight="true" outlineLevel="0" collapsed="false">
      <c r="DF344" s="48"/>
      <c r="DG344" s="48"/>
      <c r="DH344" s="42"/>
      <c r="FD344" s="174" t="s">
        <v>809</v>
      </c>
      <c r="FE344" s="174"/>
      <c r="FT344" s="42"/>
      <c r="GN344" s="175" t="s">
        <v>809</v>
      </c>
      <c r="GO344" s="175"/>
      <c r="HB344" s="137"/>
      <c r="HC344" s="137"/>
      <c r="HD344" s="176"/>
      <c r="HE344" s="137"/>
      <c r="HF344" s="137"/>
      <c r="HG344" s="137"/>
      <c r="IB344" s="119" t="s">
        <v>809</v>
      </c>
      <c r="IC344" s="119"/>
    </row>
    <row r="345" customFormat="false" ht="9.95" hidden="false" customHeight="true" outlineLevel="0" collapsed="false">
      <c r="DF345" s="48"/>
      <c r="DG345" s="48"/>
      <c r="DH345" s="42"/>
      <c r="FD345" s="174"/>
      <c r="FE345" s="174"/>
      <c r="FT345" s="42"/>
      <c r="GN345" s="175"/>
      <c r="GO345" s="175"/>
      <c r="GW345" s="43"/>
      <c r="GX345" s="44"/>
      <c r="GY345" s="44"/>
      <c r="GZ345" s="44"/>
      <c r="HA345" s="44"/>
      <c r="HB345" s="147"/>
      <c r="HC345" s="147"/>
      <c r="HD345" s="159"/>
      <c r="HE345" s="137"/>
      <c r="HF345" s="137"/>
      <c r="HG345" s="137"/>
      <c r="HZ345" s="15"/>
      <c r="IB345" s="119"/>
      <c r="IC345" s="119"/>
    </row>
    <row r="346" customFormat="false" ht="9.95" hidden="false" customHeight="true" outlineLevel="0" collapsed="false">
      <c r="DF346" s="48"/>
      <c r="DG346" s="48"/>
      <c r="DH346" s="42"/>
      <c r="FD346" s="174" t="s">
        <v>809</v>
      </c>
      <c r="FE346" s="174"/>
      <c r="FT346" s="42"/>
      <c r="GN346" s="175" t="s">
        <v>809</v>
      </c>
      <c r="GO346" s="175"/>
      <c r="GT346" s="168" t="s">
        <v>648</v>
      </c>
      <c r="GU346" s="168"/>
      <c r="GV346" s="168"/>
      <c r="GW346" s="168"/>
      <c r="GX346" s="168"/>
      <c r="GY346" s="168"/>
      <c r="HB346" s="168" t="s">
        <v>258</v>
      </c>
      <c r="HC346" s="168"/>
      <c r="HD346" s="168"/>
      <c r="HE346" s="168"/>
      <c r="HF346" s="168"/>
      <c r="HG346" s="168"/>
      <c r="HZ346" s="162" t="s">
        <v>523</v>
      </c>
      <c r="IA346" s="162"/>
      <c r="IB346" s="162"/>
      <c r="IC346" s="162"/>
      <c r="ID346" s="162"/>
      <c r="IE346" s="162"/>
    </row>
    <row r="347" customFormat="false" ht="9.95" hidden="false" customHeight="true" outlineLevel="0" collapsed="false">
      <c r="DF347" s="48"/>
      <c r="DG347" s="48"/>
      <c r="DH347" s="42"/>
      <c r="FD347" s="174"/>
      <c r="FE347" s="174"/>
      <c r="FT347" s="42"/>
      <c r="GN347" s="175"/>
      <c r="GO347" s="175"/>
      <c r="GT347" s="168"/>
      <c r="GU347" s="168"/>
      <c r="GV347" s="168"/>
      <c r="GW347" s="168"/>
      <c r="GX347" s="168"/>
      <c r="GY347" s="168"/>
      <c r="HB347" s="168"/>
      <c r="HC347" s="168"/>
      <c r="HD347" s="168"/>
      <c r="HE347" s="168"/>
      <c r="HF347" s="168"/>
      <c r="HG347" s="168"/>
      <c r="HZ347" s="162"/>
      <c r="IA347" s="162"/>
      <c r="IB347" s="162"/>
      <c r="IC347" s="162"/>
      <c r="ID347" s="162"/>
      <c r="IE347" s="162"/>
    </row>
    <row r="348" customFormat="false" ht="9.95" hidden="false" customHeight="true" outlineLevel="0" collapsed="false">
      <c r="DF348" s="48"/>
      <c r="DG348" s="48"/>
      <c r="DH348" s="42"/>
      <c r="FD348" s="174" t="s">
        <v>809</v>
      </c>
      <c r="FE348" s="174"/>
      <c r="FR348" s="143" t="s">
        <v>57</v>
      </c>
      <c r="FS348" s="143"/>
      <c r="FT348" s="143"/>
      <c r="FU348" s="143"/>
      <c r="FV348" s="143"/>
      <c r="FW348" s="143"/>
      <c r="GN348" s="175" t="s">
        <v>809</v>
      </c>
      <c r="GO348" s="175"/>
      <c r="GW348" s="177"/>
      <c r="GX348" s="178"/>
      <c r="GY348" s="178"/>
      <c r="GZ348" s="178"/>
      <c r="HA348" s="178"/>
      <c r="HB348" s="166"/>
      <c r="HC348" s="166"/>
      <c r="HD348" s="179"/>
      <c r="HE348" s="137"/>
      <c r="HF348" s="137"/>
      <c r="HG348" s="137"/>
      <c r="IB348" s="58"/>
    </row>
    <row r="349" customFormat="false" ht="9.95" hidden="false" customHeight="true" outlineLevel="0" collapsed="false">
      <c r="DF349" s="48"/>
      <c r="DG349" s="48"/>
      <c r="DH349" s="42"/>
      <c r="FD349" s="174"/>
      <c r="FE349" s="174"/>
      <c r="FR349" s="143"/>
      <c r="FS349" s="143"/>
      <c r="FT349" s="143"/>
      <c r="FU349" s="143"/>
      <c r="FV349" s="143"/>
      <c r="FW349" s="143"/>
      <c r="GN349" s="175"/>
      <c r="GO349" s="175"/>
      <c r="HB349" s="137"/>
      <c r="HC349" s="137"/>
      <c r="HD349" s="164"/>
      <c r="HE349" s="137"/>
      <c r="HF349" s="137"/>
      <c r="HG349" s="137"/>
      <c r="HI349" s="15"/>
      <c r="IB349" s="59"/>
    </row>
    <row r="350" customFormat="false" ht="9.95" hidden="false" customHeight="true" outlineLevel="0" collapsed="false">
      <c r="DF350" s="48"/>
      <c r="DG350" s="48"/>
      <c r="DH350" s="42"/>
      <c r="FD350" s="174" t="s">
        <v>809</v>
      </c>
      <c r="FE350" s="174"/>
      <c r="FT350" s="42"/>
      <c r="GN350" s="175" t="s">
        <v>809</v>
      </c>
      <c r="GO350" s="175"/>
      <c r="HB350" s="168" t="s">
        <v>249</v>
      </c>
      <c r="HC350" s="168"/>
      <c r="HD350" s="168"/>
      <c r="HE350" s="168"/>
      <c r="HF350" s="168"/>
      <c r="HG350" s="168"/>
      <c r="HZ350" s="162" t="s">
        <v>344</v>
      </c>
      <c r="IA350" s="162"/>
      <c r="IB350" s="162"/>
      <c r="IC350" s="162"/>
      <c r="ID350" s="162"/>
      <c r="IE350" s="162"/>
    </row>
    <row r="351" customFormat="false" ht="9.95" hidden="false" customHeight="true" outlineLevel="0" collapsed="false">
      <c r="DF351" s="48"/>
      <c r="DG351" s="48"/>
      <c r="DH351" s="42"/>
      <c r="FD351" s="174"/>
      <c r="FE351" s="174"/>
      <c r="FT351" s="42"/>
      <c r="GN351" s="175"/>
      <c r="GO351" s="175"/>
      <c r="HB351" s="168"/>
      <c r="HC351" s="168"/>
      <c r="HD351" s="168"/>
      <c r="HE351" s="168"/>
      <c r="HF351" s="168"/>
      <c r="HG351" s="168"/>
      <c r="HZ351" s="162"/>
      <c r="IA351" s="162"/>
      <c r="IB351" s="162"/>
      <c r="IC351" s="162"/>
      <c r="ID351" s="162"/>
      <c r="IE351" s="162"/>
    </row>
    <row r="352" customFormat="false" ht="9.95" hidden="false" customHeight="true" outlineLevel="0" collapsed="false">
      <c r="DF352" s="48"/>
      <c r="DG352" s="48"/>
      <c r="DH352" s="42"/>
      <c r="FD352" s="174" t="s">
        <v>809</v>
      </c>
      <c r="FE352" s="174"/>
      <c r="FT352" s="42"/>
      <c r="GN352" s="175" t="s">
        <v>809</v>
      </c>
      <c r="GO352" s="175"/>
      <c r="HB352" s="137"/>
      <c r="HC352" s="137"/>
      <c r="HD352" s="158"/>
      <c r="HE352" s="137"/>
      <c r="HF352" s="137"/>
      <c r="HG352" s="137"/>
      <c r="HZ352" s="180"/>
      <c r="IA352" s="180"/>
      <c r="IB352" s="181"/>
      <c r="IC352" s="180"/>
      <c r="ID352" s="180"/>
      <c r="IE352" s="180"/>
    </row>
    <row r="353" customFormat="false" ht="9.95" hidden="false" customHeight="true" outlineLevel="0" collapsed="false">
      <c r="DF353" s="48"/>
      <c r="DG353" s="48"/>
      <c r="DH353" s="42"/>
      <c r="FD353" s="174"/>
      <c r="FE353" s="174"/>
      <c r="FQ353" s="48"/>
      <c r="FR353" s="48"/>
      <c r="FS353" s="48"/>
      <c r="FT353" s="42"/>
      <c r="FU353" s="48"/>
      <c r="FV353" s="48"/>
      <c r="FW353" s="48"/>
      <c r="GN353" s="175"/>
      <c r="GO353" s="175"/>
      <c r="HB353" s="137"/>
      <c r="HC353" s="137"/>
      <c r="HD353" s="164"/>
      <c r="HE353" s="137"/>
      <c r="HF353" s="137"/>
      <c r="HG353" s="137"/>
      <c r="HZ353" s="180"/>
      <c r="IA353" s="180"/>
      <c r="IB353" s="182"/>
      <c r="IC353" s="180"/>
      <c r="ID353" s="180"/>
      <c r="IE353" s="180"/>
    </row>
    <row r="354" customFormat="false" ht="9.95" hidden="false" customHeight="true" outlineLevel="0" collapsed="false">
      <c r="DF354" s="48"/>
      <c r="DG354" s="48"/>
      <c r="DH354" s="42"/>
      <c r="FD354" s="174" t="s">
        <v>809</v>
      </c>
      <c r="FE354" s="174"/>
      <c r="FQ354" s="48"/>
      <c r="FR354" s="48"/>
      <c r="FS354" s="48"/>
      <c r="FT354" s="42"/>
      <c r="FU354" s="48"/>
      <c r="FV354" s="48"/>
      <c r="FW354" s="48"/>
      <c r="GN354" s="175" t="s">
        <v>809</v>
      </c>
      <c r="GO354" s="175"/>
      <c r="HB354" s="168" t="s">
        <v>190</v>
      </c>
      <c r="HC354" s="168"/>
      <c r="HD354" s="168"/>
      <c r="HE354" s="168"/>
      <c r="HF354" s="168"/>
      <c r="HG354" s="168"/>
      <c r="HZ354" s="162" t="s">
        <v>198</v>
      </c>
      <c r="IA354" s="162"/>
      <c r="IB354" s="162"/>
      <c r="IC354" s="162"/>
      <c r="ID354" s="162"/>
      <c r="IE354" s="162"/>
    </row>
    <row r="355" customFormat="false" ht="9.95" hidden="false" customHeight="true" outlineLevel="0" collapsed="false">
      <c r="DF355" s="48"/>
      <c r="DG355" s="48"/>
      <c r="DH355" s="42"/>
      <c r="FD355" s="174"/>
      <c r="FE355" s="174"/>
      <c r="FF355" s="48"/>
      <c r="FG355" s="48"/>
      <c r="FQ355" s="48"/>
      <c r="FR355" s="143" t="s">
        <v>66</v>
      </c>
      <c r="FS355" s="143"/>
      <c r="FT355" s="143"/>
      <c r="FU355" s="143"/>
      <c r="FV355" s="143"/>
      <c r="FW355" s="143"/>
      <c r="GN355" s="175"/>
      <c r="GO355" s="175"/>
      <c r="HB355" s="168"/>
      <c r="HC355" s="168"/>
      <c r="HD355" s="168"/>
      <c r="HE355" s="168"/>
      <c r="HF355" s="168"/>
      <c r="HG355" s="168"/>
      <c r="HZ355" s="162"/>
      <c r="IA355" s="162"/>
      <c r="IB355" s="162"/>
      <c r="IC355" s="162"/>
      <c r="ID355" s="162"/>
      <c r="IE355" s="162"/>
    </row>
    <row r="356" customFormat="false" ht="9.95" hidden="false" customHeight="true" outlineLevel="0" collapsed="false">
      <c r="DF356" s="48"/>
      <c r="DG356" s="48"/>
      <c r="DH356" s="42"/>
      <c r="FD356" s="174" t="s">
        <v>809</v>
      </c>
      <c r="FE356" s="174"/>
      <c r="FF356" s="48"/>
      <c r="FG356" s="48"/>
      <c r="FQ356" s="48"/>
      <c r="FR356" s="143"/>
      <c r="FS356" s="143"/>
      <c r="FT356" s="143"/>
      <c r="FU356" s="143"/>
      <c r="FV356" s="143"/>
      <c r="FW356" s="143"/>
      <c r="GN356" s="175" t="s">
        <v>809</v>
      </c>
      <c r="GO356" s="175"/>
      <c r="HB356" s="137"/>
      <c r="HC356" s="137"/>
      <c r="HD356" s="158"/>
      <c r="HE356" s="137"/>
      <c r="HF356" s="137"/>
      <c r="HG356" s="137"/>
      <c r="HZ356" s="180"/>
      <c r="IA356" s="180"/>
      <c r="IB356" s="183"/>
      <c r="IC356" s="180"/>
      <c r="ID356" s="180"/>
      <c r="IE356" s="180"/>
    </row>
    <row r="357" customFormat="false" ht="9.95" hidden="false" customHeight="true" outlineLevel="0" collapsed="false">
      <c r="DF357" s="48"/>
      <c r="DG357" s="48"/>
      <c r="DH357" s="42"/>
      <c r="FD357" s="174"/>
      <c r="FE357" s="174"/>
      <c r="FF357" s="48"/>
      <c r="FG357" s="48"/>
      <c r="FQ357" s="48"/>
      <c r="FT357" s="42"/>
      <c r="GN357" s="175"/>
      <c r="GO357" s="175"/>
      <c r="HB357" s="137"/>
      <c r="HC357" s="137"/>
      <c r="HD357" s="164"/>
      <c r="HE357" s="137"/>
      <c r="HF357" s="137"/>
      <c r="HG357" s="137"/>
      <c r="HM357" s="43"/>
      <c r="HN357" s="44"/>
      <c r="HO357" s="44"/>
      <c r="HP357" s="44"/>
      <c r="HQ357" s="44"/>
      <c r="HR357" s="44"/>
      <c r="HS357" s="44"/>
      <c r="HT357" s="44"/>
      <c r="HU357" s="44"/>
      <c r="HV357" s="44"/>
      <c r="HW357" s="44"/>
      <c r="HX357" s="44"/>
      <c r="HY357" s="44"/>
      <c r="HZ357" s="184"/>
      <c r="IA357" s="184"/>
      <c r="IB357" s="185"/>
      <c r="IC357" s="184"/>
      <c r="ID357" s="184"/>
      <c r="IE357" s="184"/>
      <c r="IF357" s="44"/>
      <c r="IG357" s="44"/>
      <c r="IH357" s="44"/>
      <c r="II357" s="44"/>
      <c r="IJ357" s="45"/>
    </row>
    <row r="358" customFormat="false" ht="9.95" hidden="false" customHeight="true" outlineLevel="0" collapsed="false">
      <c r="DF358" s="48"/>
      <c r="DG358" s="48"/>
      <c r="DH358" s="42"/>
      <c r="FD358" s="174" t="s">
        <v>809</v>
      </c>
      <c r="FE358" s="174"/>
      <c r="FF358" s="48"/>
      <c r="FG358" s="48"/>
      <c r="FQ358" s="48"/>
      <c r="FR358" s="48"/>
      <c r="FS358" s="48"/>
      <c r="FT358" s="42"/>
      <c r="FU358" s="48"/>
      <c r="FV358" s="48"/>
      <c r="FW358" s="48"/>
      <c r="GN358" s="175" t="s">
        <v>809</v>
      </c>
      <c r="GO358" s="175"/>
      <c r="HB358" s="168" t="s">
        <v>238</v>
      </c>
      <c r="HC358" s="168"/>
      <c r="HD358" s="168"/>
      <c r="HE358" s="168"/>
      <c r="HF358" s="168"/>
      <c r="HG358" s="168"/>
      <c r="HJ358" s="162" t="s">
        <v>334</v>
      </c>
      <c r="HK358" s="162"/>
      <c r="HL358" s="162"/>
      <c r="HM358" s="162"/>
      <c r="HN358" s="162"/>
      <c r="HO358" s="162"/>
      <c r="HZ358" s="162" t="s">
        <v>20</v>
      </c>
      <c r="IA358" s="162"/>
      <c r="IB358" s="162"/>
      <c r="IC358" s="162"/>
      <c r="ID358" s="162"/>
      <c r="IE358" s="162"/>
      <c r="IH358" s="162" t="s">
        <v>148</v>
      </c>
      <c r="II358" s="162"/>
      <c r="IJ358" s="162"/>
      <c r="IK358" s="162"/>
      <c r="IL358" s="162"/>
      <c r="IM358" s="162"/>
    </row>
    <row r="359" customFormat="false" ht="9.95" hidden="false" customHeight="true" outlineLevel="0" collapsed="false">
      <c r="DF359" s="48"/>
      <c r="DG359" s="48"/>
      <c r="DH359" s="42"/>
      <c r="FD359" s="174"/>
      <c r="FE359" s="174"/>
      <c r="FF359" s="48"/>
      <c r="FG359" s="48"/>
      <c r="FQ359" s="48"/>
      <c r="FR359" s="48"/>
      <c r="FS359" s="48"/>
      <c r="FT359" s="42"/>
      <c r="FU359" s="48"/>
      <c r="FV359" s="48"/>
      <c r="FW359" s="48"/>
      <c r="GB359" s="48"/>
      <c r="GC359" s="48"/>
      <c r="GD359" s="48"/>
      <c r="GM359" s="48"/>
      <c r="GN359" s="175"/>
      <c r="GO359" s="175"/>
      <c r="HB359" s="168"/>
      <c r="HC359" s="168"/>
      <c r="HD359" s="168"/>
      <c r="HE359" s="168"/>
      <c r="HF359" s="168"/>
      <c r="HG359" s="168"/>
      <c r="HJ359" s="162"/>
      <c r="HK359" s="162"/>
      <c r="HL359" s="162"/>
      <c r="HM359" s="162"/>
      <c r="HN359" s="162"/>
      <c r="HO359" s="162"/>
      <c r="HZ359" s="162"/>
      <c r="IA359" s="162"/>
      <c r="IB359" s="162"/>
      <c r="IC359" s="162"/>
      <c r="ID359" s="162"/>
      <c r="IE359" s="162"/>
      <c r="IH359" s="162"/>
      <c r="II359" s="162"/>
      <c r="IJ359" s="162"/>
      <c r="IK359" s="162"/>
      <c r="IL359" s="162"/>
      <c r="IM359" s="162"/>
    </row>
    <row r="360" customFormat="false" ht="9.95" hidden="false" customHeight="true" outlineLevel="0" collapsed="false">
      <c r="DF360" s="48"/>
      <c r="DG360" s="48"/>
      <c r="DH360" s="42"/>
      <c r="FD360" s="174" t="s">
        <v>809</v>
      </c>
      <c r="FE360" s="174"/>
      <c r="FF360" s="48"/>
      <c r="FG360" s="48"/>
      <c r="FQ360" s="48"/>
      <c r="FR360" s="48"/>
      <c r="FS360" s="48"/>
      <c r="FT360" s="42"/>
      <c r="FU360" s="48"/>
      <c r="FV360" s="48"/>
      <c r="FW360" s="48"/>
      <c r="GB360" s="48"/>
      <c r="GC360" s="48"/>
      <c r="GD360" s="48"/>
      <c r="GM360" s="48"/>
      <c r="GN360" s="175" t="s">
        <v>809</v>
      </c>
      <c r="GO360" s="175"/>
      <c r="HB360" s="137"/>
      <c r="HC360" s="137"/>
      <c r="HD360" s="158"/>
      <c r="HE360" s="137"/>
      <c r="HF360" s="137"/>
      <c r="HG360" s="137"/>
      <c r="HL360" s="119" t="s">
        <v>809</v>
      </c>
      <c r="HM360" s="119"/>
      <c r="HZ360" s="180"/>
      <c r="IA360" s="180"/>
      <c r="IB360" s="181"/>
      <c r="IC360" s="180"/>
      <c r="ID360" s="180"/>
      <c r="IE360" s="180"/>
    </row>
    <row r="361" customFormat="false" ht="9.95" hidden="false" customHeight="true" outlineLevel="0" collapsed="false">
      <c r="DF361" s="48"/>
      <c r="DG361" s="48"/>
      <c r="DH361" s="42"/>
      <c r="FD361" s="174"/>
      <c r="FE361" s="174"/>
      <c r="FF361" s="48"/>
      <c r="FG361" s="48"/>
      <c r="FQ361" s="48"/>
      <c r="FR361" s="48"/>
      <c r="FS361" s="48"/>
      <c r="FT361" s="42"/>
      <c r="FU361" s="48"/>
      <c r="FV361" s="48"/>
      <c r="FW361" s="48"/>
      <c r="GB361" s="48"/>
      <c r="GC361" s="22"/>
      <c r="GD361" s="48"/>
      <c r="GM361" s="48"/>
      <c r="GN361" s="175"/>
      <c r="GO361" s="175"/>
      <c r="HB361" s="137"/>
      <c r="HC361" s="137"/>
      <c r="HD361" s="164"/>
      <c r="HE361" s="137"/>
      <c r="HF361" s="137"/>
      <c r="HG361" s="137"/>
      <c r="HL361" s="119"/>
      <c r="HM361" s="119"/>
      <c r="HZ361" s="180"/>
      <c r="IA361" s="180"/>
      <c r="IB361" s="182"/>
      <c r="IC361" s="180"/>
      <c r="ID361" s="180"/>
      <c r="IE361" s="180"/>
    </row>
    <row r="362" customFormat="false" ht="9.95" hidden="false" customHeight="true" outlineLevel="0" collapsed="false">
      <c r="DF362" s="48"/>
      <c r="DG362" s="48"/>
      <c r="DH362" s="42"/>
      <c r="FD362" s="174" t="s">
        <v>809</v>
      </c>
      <c r="FE362" s="174"/>
      <c r="FQ362" s="48"/>
      <c r="FR362" s="143" t="s">
        <v>64</v>
      </c>
      <c r="FS362" s="143"/>
      <c r="FT362" s="143"/>
      <c r="FU362" s="143"/>
      <c r="FV362" s="143"/>
      <c r="FW362" s="143"/>
      <c r="GB362" s="48"/>
      <c r="GC362" s="48"/>
      <c r="GD362" s="48"/>
      <c r="GM362" s="48"/>
      <c r="GN362" s="175" t="s">
        <v>809</v>
      </c>
      <c r="GO362" s="175"/>
      <c r="HB362" s="168" t="s">
        <v>446</v>
      </c>
      <c r="HC362" s="168"/>
      <c r="HD362" s="168"/>
      <c r="HE362" s="168"/>
      <c r="HF362" s="168"/>
      <c r="HG362" s="168"/>
      <c r="HL362" s="119" t="s">
        <v>809</v>
      </c>
      <c r="HM362" s="119"/>
      <c r="HZ362" s="162" t="s">
        <v>391</v>
      </c>
      <c r="IA362" s="162"/>
      <c r="IB362" s="162"/>
      <c r="IC362" s="162"/>
      <c r="ID362" s="162"/>
      <c r="IE362" s="162"/>
    </row>
    <row r="363" customFormat="false" ht="9.95" hidden="false" customHeight="true" outlineLevel="0" collapsed="false">
      <c r="DF363" s="48"/>
      <c r="DG363" s="48"/>
      <c r="DH363" s="42"/>
      <c r="FD363" s="174"/>
      <c r="FE363" s="174"/>
      <c r="FQ363" s="48"/>
      <c r="FR363" s="143"/>
      <c r="FS363" s="143"/>
      <c r="FT363" s="143"/>
      <c r="FU363" s="143"/>
      <c r="FV363" s="143"/>
      <c r="FW363" s="143"/>
      <c r="GN363" s="175"/>
      <c r="GO363" s="175"/>
      <c r="HB363" s="168"/>
      <c r="HC363" s="168"/>
      <c r="HD363" s="168"/>
      <c r="HE363" s="168"/>
      <c r="HF363" s="168"/>
      <c r="HG363" s="168"/>
      <c r="HL363" s="119"/>
      <c r="HM363" s="119"/>
      <c r="HZ363" s="162"/>
      <c r="IA363" s="162"/>
      <c r="IB363" s="162"/>
      <c r="IC363" s="162"/>
      <c r="ID363" s="162"/>
      <c r="IE363" s="162"/>
    </row>
    <row r="364" customFormat="false" ht="9.95" hidden="false" customHeight="true" outlineLevel="0" collapsed="false">
      <c r="DF364" s="48"/>
      <c r="DG364" s="48"/>
      <c r="DH364" s="42"/>
      <c r="FD364" s="174" t="s">
        <v>809</v>
      </c>
      <c r="FE364" s="174"/>
      <c r="FP364" s="48"/>
      <c r="FQ364" s="48"/>
      <c r="FR364" s="48"/>
      <c r="FS364" s="48"/>
      <c r="FT364" s="42"/>
      <c r="FU364" s="48"/>
      <c r="FV364" s="48"/>
      <c r="FW364" s="48"/>
      <c r="GN364" s="175" t="s">
        <v>809</v>
      </c>
      <c r="GO364" s="175"/>
      <c r="HB364" s="137"/>
      <c r="HC364" s="137"/>
      <c r="HD364" s="158"/>
      <c r="HE364" s="137"/>
      <c r="HF364" s="137"/>
      <c r="HG364" s="137"/>
      <c r="HL364" s="119" t="s">
        <v>809</v>
      </c>
      <c r="HM364" s="119"/>
      <c r="HZ364" s="180"/>
      <c r="IA364" s="180"/>
      <c r="IB364" s="181"/>
      <c r="IC364" s="180"/>
      <c r="ID364" s="180"/>
      <c r="IE364" s="180"/>
    </row>
    <row r="365" customFormat="false" ht="9.95" hidden="false" customHeight="true" outlineLevel="0" collapsed="false">
      <c r="DF365" s="48"/>
      <c r="DG365" s="48"/>
      <c r="DH365" s="42"/>
      <c r="FD365" s="174"/>
      <c r="FE365" s="174"/>
      <c r="FQ365" s="48"/>
      <c r="FR365" s="48"/>
      <c r="FS365" s="48"/>
      <c r="FT365" s="42"/>
      <c r="FU365" s="48"/>
      <c r="FV365" s="48"/>
      <c r="FW365" s="48"/>
      <c r="GN365" s="175"/>
      <c r="GO365" s="175"/>
      <c r="HB365" s="137"/>
      <c r="HC365" s="137"/>
      <c r="HD365" s="164"/>
      <c r="HE365" s="137"/>
      <c r="HF365" s="137"/>
      <c r="HG365" s="137"/>
      <c r="HL365" s="119"/>
      <c r="HM365" s="119"/>
      <c r="HZ365" s="180"/>
      <c r="IA365" s="180"/>
      <c r="IB365" s="182"/>
      <c r="IC365" s="180"/>
      <c r="ID365" s="180"/>
      <c r="IE365" s="180"/>
    </row>
    <row r="366" customFormat="false" ht="9.95" hidden="false" customHeight="true" outlineLevel="0" collapsed="false">
      <c r="DF366" s="48"/>
      <c r="DG366" s="48"/>
      <c r="DH366" s="42"/>
      <c r="FD366" s="174" t="s">
        <v>809</v>
      </c>
      <c r="FE366" s="174"/>
      <c r="FQ366" s="48"/>
      <c r="FR366" s="48"/>
      <c r="FS366" s="48"/>
      <c r="FT366" s="42"/>
      <c r="FU366" s="48"/>
      <c r="FV366" s="48"/>
      <c r="FW366" s="48"/>
      <c r="GN366" s="175" t="s">
        <v>809</v>
      </c>
      <c r="GO366" s="175"/>
      <c r="HB366" s="168" t="s">
        <v>480</v>
      </c>
      <c r="HC366" s="168"/>
      <c r="HD366" s="168"/>
      <c r="HE366" s="168"/>
      <c r="HF366" s="168"/>
      <c r="HG366" s="168"/>
      <c r="HL366" s="119" t="s">
        <v>809</v>
      </c>
      <c r="HM366" s="119"/>
      <c r="HZ366" s="162" t="s">
        <v>396</v>
      </c>
      <c r="IA366" s="162"/>
      <c r="IB366" s="162"/>
      <c r="IC366" s="162"/>
      <c r="ID366" s="162"/>
      <c r="IE366" s="162"/>
    </row>
    <row r="367" customFormat="false" ht="9.95" hidden="false" customHeight="true" outlineLevel="0" collapsed="false">
      <c r="DF367" s="48"/>
      <c r="DG367" s="48"/>
      <c r="DH367" s="42"/>
      <c r="FD367" s="174"/>
      <c r="FE367" s="174"/>
      <c r="FQ367" s="48"/>
      <c r="FR367" s="48"/>
      <c r="FS367" s="48"/>
      <c r="FT367" s="42"/>
      <c r="FU367" s="48"/>
      <c r="FV367" s="48"/>
      <c r="FW367" s="48"/>
      <c r="GN367" s="175"/>
      <c r="GO367" s="175"/>
      <c r="HB367" s="168"/>
      <c r="HC367" s="168"/>
      <c r="HD367" s="168"/>
      <c r="HE367" s="168"/>
      <c r="HF367" s="168"/>
      <c r="HG367" s="168"/>
      <c r="HL367" s="119"/>
      <c r="HM367" s="119"/>
      <c r="HZ367" s="162"/>
      <c r="IA367" s="162"/>
      <c r="IB367" s="162"/>
      <c r="IC367" s="162"/>
      <c r="ID367" s="162"/>
      <c r="IE367" s="162"/>
    </row>
    <row r="368" customFormat="false" ht="9.95" hidden="false" customHeight="true" outlineLevel="0" collapsed="false">
      <c r="DF368" s="48"/>
      <c r="DG368" s="48"/>
      <c r="DH368" s="42"/>
      <c r="FD368" s="174" t="s">
        <v>809</v>
      </c>
      <c r="FE368" s="174"/>
      <c r="FQ368" s="48"/>
      <c r="FT368" s="42"/>
      <c r="GN368" s="175" t="s">
        <v>809</v>
      </c>
      <c r="GO368" s="175"/>
      <c r="HB368" s="137"/>
      <c r="HC368" s="137"/>
      <c r="HD368" s="158"/>
      <c r="HE368" s="137"/>
      <c r="HF368" s="137"/>
      <c r="HG368" s="137"/>
      <c r="HL368" s="119" t="s">
        <v>809</v>
      </c>
      <c r="HM368" s="119"/>
      <c r="HZ368" s="180"/>
      <c r="IA368" s="180"/>
      <c r="IB368" s="181"/>
      <c r="IC368" s="180"/>
      <c r="ID368" s="180"/>
      <c r="IE368" s="180"/>
    </row>
    <row r="369" customFormat="false" ht="9.95" hidden="false" customHeight="true" outlineLevel="0" collapsed="false">
      <c r="DF369" s="48"/>
      <c r="DG369" s="48"/>
      <c r="DH369" s="42"/>
      <c r="FD369" s="174"/>
      <c r="FE369" s="174"/>
      <c r="FQ369" s="48"/>
      <c r="FR369" s="143" t="s">
        <v>94</v>
      </c>
      <c r="FS369" s="143"/>
      <c r="FT369" s="143"/>
      <c r="FU369" s="143"/>
      <c r="FV369" s="143"/>
      <c r="FW369" s="143"/>
      <c r="GN369" s="175"/>
      <c r="GO369" s="175"/>
      <c r="HB369" s="137"/>
      <c r="HC369" s="137"/>
      <c r="HD369" s="164"/>
      <c r="HE369" s="137"/>
      <c r="HF369" s="137"/>
      <c r="HG369" s="137"/>
      <c r="HL369" s="119"/>
      <c r="HM369" s="119"/>
      <c r="HZ369" s="180"/>
      <c r="IA369" s="180"/>
      <c r="IB369" s="182"/>
      <c r="IC369" s="180"/>
      <c r="ID369" s="180"/>
      <c r="IE369" s="180"/>
    </row>
    <row r="370" customFormat="false" ht="9.95" hidden="false" customHeight="true" outlineLevel="0" collapsed="false">
      <c r="DF370" s="48"/>
      <c r="DG370" s="48"/>
      <c r="DH370" s="42"/>
      <c r="FD370" s="174" t="s">
        <v>809</v>
      </c>
      <c r="FE370" s="174"/>
      <c r="FQ370" s="48"/>
      <c r="FR370" s="143"/>
      <c r="FS370" s="143"/>
      <c r="FT370" s="143"/>
      <c r="FU370" s="143"/>
      <c r="FV370" s="143"/>
      <c r="FW370" s="143"/>
      <c r="GN370" s="175" t="s">
        <v>809</v>
      </c>
      <c r="GO370" s="175"/>
      <c r="HB370" s="168" t="s">
        <v>158</v>
      </c>
      <c r="HC370" s="168"/>
      <c r="HD370" s="168"/>
      <c r="HE370" s="168"/>
      <c r="HF370" s="168"/>
      <c r="HG370" s="168"/>
      <c r="HL370" s="119" t="s">
        <v>809</v>
      </c>
      <c r="HM370" s="119"/>
      <c r="HZ370" s="162" t="s">
        <v>419</v>
      </c>
      <c r="IA370" s="162"/>
      <c r="IB370" s="162"/>
      <c r="IC370" s="162"/>
      <c r="ID370" s="162"/>
      <c r="IE370" s="162"/>
    </row>
    <row r="371" customFormat="false" ht="9.95" hidden="false" customHeight="true" outlineLevel="0" collapsed="false">
      <c r="DF371" s="48"/>
      <c r="DG371" s="48"/>
      <c r="DH371" s="42"/>
      <c r="FD371" s="174"/>
      <c r="FE371" s="174"/>
      <c r="FT371" s="42"/>
      <c r="GN371" s="175"/>
      <c r="GO371" s="175"/>
      <c r="HB371" s="168"/>
      <c r="HC371" s="168"/>
      <c r="HD371" s="168"/>
      <c r="HE371" s="168"/>
      <c r="HF371" s="168"/>
      <c r="HG371" s="168"/>
      <c r="HL371" s="119"/>
      <c r="HM371" s="119"/>
      <c r="HZ371" s="162"/>
      <c r="IA371" s="162"/>
      <c r="IB371" s="162"/>
      <c r="IC371" s="162"/>
      <c r="ID371" s="162"/>
      <c r="IE371" s="162"/>
    </row>
    <row r="372" customFormat="false" ht="9.95" hidden="false" customHeight="true" outlineLevel="0" collapsed="false">
      <c r="DF372" s="48"/>
      <c r="DG372" s="48"/>
      <c r="DH372" s="42"/>
      <c r="FD372" s="174" t="s">
        <v>809</v>
      </c>
      <c r="FE372" s="174"/>
      <c r="FM372" s="48"/>
      <c r="FT372" s="42"/>
      <c r="FX372" s="48"/>
      <c r="FY372" s="48"/>
      <c r="FZ372" s="48"/>
      <c r="GA372" s="48"/>
      <c r="GB372" s="48"/>
      <c r="GN372" s="175" t="s">
        <v>809</v>
      </c>
      <c r="GO372" s="175"/>
      <c r="HB372" s="137"/>
      <c r="HC372" s="137"/>
      <c r="HD372" s="158"/>
      <c r="HE372" s="137"/>
      <c r="HF372" s="137"/>
      <c r="HG372" s="137"/>
      <c r="HL372" s="119" t="s">
        <v>809</v>
      </c>
      <c r="HM372" s="119"/>
      <c r="HZ372" s="180"/>
      <c r="IA372" s="180"/>
      <c r="IB372" s="181"/>
      <c r="IC372" s="180"/>
      <c r="ID372" s="180"/>
      <c r="IE372" s="180"/>
    </row>
    <row r="373" customFormat="false" ht="9.95" hidden="false" customHeight="true" outlineLevel="0" collapsed="false">
      <c r="DF373" s="48"/>
      <c r="DG373" s="48"/>
      <c r="DH373" s="42"/>
      <c r="FD373" s="174"/>
      <c r="FE373" s="174"/>
      <c r="FT373" s="42"/>
      <c r="FX373" s="186"/>
      <c r="FY373" s="186"/>
      <c r="FZ373" s="186"/>
      <c r="GA373" s="186"/>
      <c r="GB373" s="186"/>
      <c r="GN373" s="175"/>
      <c r="GO373" s="175"/>
      <c r="GW373" s="43"/>
      <c r="GX373" s="44"/>
      <c r="GY373" s="44"/>
      <c r="GZ373" s="44"/>
      <c r="HA373" s="44"/>
      <c r="HB373" s="147"/>
      <c r="HC373" s="147"/>
      <c r="HD373" s="159"/>
      <c r="HE373" s="137"/>
      <c r="HF373" s="137"/>
      <c r="HG373" s="137"/>
      <c r="HL373" s="119"/>
      <c r="HM373" s="119"/>
      <c r="HZ373" s="180"/>
      <c r="IA373" s="180"/>
      <c r="IB373" s="182"/>
      <c r="IC373" s="180"/>
      <c r="ID373" s="180"/>
      <c r="IE373" s="180"/>
    </row>
    <row r="374" customFormat="false" ht="9.95" hidden="false" customHeight="true" outlineLevel="0" collapsed="false">
      <c r="DF374" s="48"/>
      <c r="DG374" s="48"/>
      <c r="DH374" s="42"/>
      <c r="FD374" s="174" t="s">
        <v>809</v>
      </c>
      <c r="FE374" s="174"/>
      <c r="FT374" s="42"/>
      <c r="FX374" s="186"/>
      <c r="FY374" s="186"/>
      <c r="FZ374" s="186"/>
      <c r="GA374" s="186"/>
      <c r="GB374" s="186"/>
      <c r="GN374" s="175" t="s">
        <v>809</v>
      </c>
      <c r="GO374" s="175"/>
      <c r="GT374" s="168" t="s">
        <v>588</v>
      </c>
      <c r="GU374" s="168"/>
      <c r="GV374" s="168"/>
      <c r="GW374" s="168"/>
      <c r="GX374" s="168"/>
      <c r="GY374" s="168"/>
      <c r="HB374" s="168" t="s">
        <v>631</v>
      </c>
      <c r="HC374" s="168"/>
      <c r="HD374" s="168"/>
      <c r="HE374" s="168"/>
      <c r="HF374" s="168"/>
      <c r="HG374" s="168"/>
      <c r="HL374" s="119" t="s">
        <v>809</v>
      </c>
      <c r="HM374" s="119"/>
      <c r="HZ374" s="162" t="s">
        <v>253</v>
      </c>
      <c r="IA374" s="162"/>
      <c r="IB374" s="162"/>
      <c r="IC374" s="162"/>
      <c r="ID374" s="162"/>
      <c r="IE374" s="162"/>
    </row>
    <row r="375" customFormat="false" ht="9.95" hidden="false" customHeight="true" outlineLevel="0" collapsed="false">
      <c r="DF375" s="48"/>
      <c r="DG375" s="48"/>
      <c r="DH375" s="42"/>
      <c r="FD375" s="174"/>
      <c r="FE375" s="174"/>
      <c r="FT375" s="42"/>
      <c r="FX375" s="186"/>
      <c r="FY375" s="186"/>
      <c r="FZ375" s="186"/>
      <c r="GA375" s="186"/>
      <c r="GB375" s="186"/>
      <c r="GN375" s="175"/>
      <c r="GO375" s="175"/>
      <c r="GT375" s="168"/>
      <c r="GU375" s="168"/>
      <c r="GV375" s="168"/>
      <c r="GW375" s="168"/>
      <c r="GX375" s="168"/>
      <c r="GY375" s="168"/>
      <c r="HB375" s="168"/>
      <c r="HC375" s="168"/>
      <c r="HD375" s="168"/>
      <c r="HE375" s="168"/>
      <c r="HF375" s="168"/>
      <c r="HG375" s="168"/>
      <c r="HL375" s="119"/>
      <c r="HM375" s="119"/>
      <c r="HZ375" s="162"/>
      <c r="IA375" s="162"/>
      <c r="IB375" s="162"/>
      <c r="IC375" s="162"/>
      <c r="ID375" s="162"/>
      <c r="IE375" s="162"/>
    </row>
    <row r="376" customFormat="false" ht="9.95" hidden="false" customHeight="true" outlineLevel="0" collapsed="false">
      <c r="DF376" s="48"/>
      <c r="DG376" s="48"/>
      <c r="DH376" s="42"/>
      <c r="FD376" s="174" t="s">
        <v>809</v>
      </c>
      <c r="FE376" s="174"/>
      <c r="FR376" s="143" t="s">
        <v>68</v>
      </c>
      <c r="FS376" s="143"/>
      <c r="FT376" s="143"/>
      <c r="FU376" s="143"/>
      <c r="FV376" s="143"/>
      <c r="FW376" s="143"/>
      <c r="FX376" s="186"/>
      <c r="FY376" s="186"/>
      <c r="FZ376" s="186"/>
      <c r="GA376" s="186"/>
      <c r="GB376" s="186"/>
      <c r="GN376" s="175" t="s">
        <v>809</v>
      </c>
      <c r="GO376" s="175"/>
      <c r="GV376" s="58"/>
      <c r="HB376" s="137"/>
      <c r="HC376" s="137"/>
      <c r="HD376" s="158"/>
      <c r="HE376" s="137"/>
      <c r="HF376" s="137"/>
      <c r="HG376" s="137"/>
      <c r="HL376" s="119" t="s">
        <v>809</v>
      </c>
      <c r="HM376" s="119"/>
      <c r="HZ376" s="180"/>
      <c r="IA376" s="180"/>
      <c r="IB376" s="181"/>
      <c r="IC376" s="180"/>
      <c r="ID376" s="180"/>
      <c r="IE376" s="180"/>
    </row>
    <row r="377" customFormat="false" ht="9.95" hidden="false" customHeight="true" outlineLevel="0" collapsed="false">
      <c r="DF377" s="48"/>
      <c r="DG377" s="48"/>
      <c r="DH377" s="42"/>
      <c r="FD377" s="174"/>
      <c r="FE377" s="174"/>
      <c r="FR377" s="143"/>
      <c r="FS377" s="143"/>
      <c r="FT377" s="143"/>
      <c r="FU377" s="143"/>
      <c r="FV377" s="143"/>
      <c r="FW377" s="143"/>
      <c r="FX377" s="186"/>
      <c r="FY377" s="186"/>
      <c r="FZ377" s="186"/>
      <c r="GA377" s="186"/>
      <c r="GB377" s="186"/>
      <c r="GN377" s="175"/>
      <c r="GO377" s="175"/>
      <c r="GV377" s="59"/>
      <c r="HB377" s="137"/>
      <c r="HC377" s="137"/>
      <c r="HD377" s="164"/>
      <c r="HE377" s="137"/>
      <c r="HF377" s="137"/>
      <c r="HG377" s="137"/>
      <c r="HL377" s="119"/>
      <c r="HM377" s="119"/>
      <c r="HZ377" s="180"/>
      <c r="IA377" s="180"/>
      <c r="IB377" s="182"/>
      <c r="IC377" s="180"/>
      <c r="ID377" s="180"/>
      <c r="IE377" s="180"/>
    </row>
    <row r="378" customFormat="false" ht="9.95" hidden="false" customHeight="true" outlineLevel="0" collapsed="false">
      <c r="DF378" s="48"/>
      <c r="DG378" s="48"/>
      <c r="DH378" s="42"/>
      <c r="FD378" s="174" t="s">
        <v>809</v>
      </c>
      <c r="FE378" s="174"/>
      <c r="FT378" s="42"/>
      <c r="FX378" s="186"/>
      <c r="FY378" s="186"/>
      <c r="FZ378" s="186"/>
      <c r="GA378" s="186"/>
      <c r="GB378" s="186"/>
      <c r="GN378" s="175" t="s">
        <v>809</v>
      </c>
      <c r="GO378" s="175"/>
      <c r="GT378" s="168" t="s">
        <v>808</v>
      </c>
      <c r="GU378" s="168"/>
      <c r="GV378" s="168"/>
      <c r="GW378" s="168"/>
      <c r="GX378" s="168"/>
      <c r="GY378" s="168"/>
      <c r="HB378" s="168" t="s">
        <v>280</v>
      </c>
      <c r="HC378" s="168"/>
      <c r="HD378" s="168"/>
      <c r="HE378" s="168"/>
      <c r="HF378" s="168"/>
      <c r="HG378" s="168"/>
      <c r="HL378" s="119" t="s">
        <v>809</v>
      </c>
      <c r="HM378" s="119"/>
      <c r="HZ378" s="162" t="s">
        <v>423</v>
      </c>
      <c r="IA378" s="162"/>
      <c r="IB378" s="162"/>
      <c r="IC378" s="162"/>
      <c r="ID378" s="162"/>
      <c r="IE378" s="162"/>
    </row>
    <row r="379" customFormat="false" ht="9.95" hidden="false" customHeight="true" outlineLevel="0" collapsed="false">
      <c r="DF379" s="48"/>
      <c r="DG379" s="48"/>
      <c r="DH379" s="42"/>
      <c r="FD379" s="174"/>
      <c r="FE379" s="174"/>
      <c r="FQ379" s="186"/>
      <c r="FT379" s="42"/>
      <c r="FX379" s="186"/>
      <c r="FY379" s="186"/>
      <c r="FZ379" s="186"/>
      <c r="GA379" s="186"/>
      <c r="GB379" s="186"/>
      <c r="GN379" s="175"/>
      <c r="GO379" s="175"/>
      <c r="GT379" s="168"/>
      <c r="GU379" s="168"/>
      <c r="GV379" s="168"/>
      <c r="GW379" s="168"/>
      <c r="GX379" s="168"/>
      <c r="GY379" s="168"/>
      <c r="HB379" s="168"/>
      <c r="HC379" s="168"/>
      <c r="HD379" s="168"/>
      <c r="HE379" s="168"/>
      <c r="HF379" s="168"/>
      <c r="HG379" s="168"/>
      <c r="HL379" s="119"/>
      <c r="HM379" s="119"/>
      <c r="HZ379" s="162"/>
      <c r="IA379" s="162"/>
      <c r="IB379" s="162"/>
      <c r="IC379" s="162"/>
      <c r="ID379" s="162"/>
      <c r="IE379" s="162"/>
    </row>
    <row r="380" customFormat="false" ht="9.95" hidden="false" customHeight="true" outlineLevel="0" collapsed="false">
      <c r="DF380" s="48"/>
      <c r="DG380" s="48"/>
      <c r="DH380" s="42"/>
      <c r="FD380" s="174" t="s">
        <v>809</v>
      </c>
      <c r="FE380" s="174"/>
      <c r="FQ380" s="186"/>
      <c r="FT380" s="42"/>
      <c r="FX380" s="186"/>
      <c r="FY380" s="186"/>
      <c r="FZ380" s="186"/>
      <c r="GA380" s="186"/>
      <c r="GB380" s="186"/>
      <c r="GN380" s="175" t="s">
        <v>809</v>
      </c>
      <c r="GO380" s="175"/>
      <c r="GW380" s="177"/>
      <c r="GX380" s="178"/>
      <c r="GY380" s="178"/>
      <c r="GZ380" s="178"/>
      <c r="HA380" s="178"/>
      <c r="HB380" s="166"/>
      <c r="HC380" s="166"/>
      <c r="HD380" s="179"/>
      <c r="HE380" s="137"/>
      <c r="HF380" s="137"/>
      <c r="HG380" s="137"/>
      <c r="HL380" s="119" t="s">
        <v>809</v>
      </c>
      <c r="HM380" s="119"/>
      <c r="HZ380" s="180"/>
      <c r="IA380" s="180"/>
      <c r="IB380" s="181"/>
      <c r="IC380" s="180"/>
      <c r="ID380" s="180"/>
      <c r="IE380" s="180"/>
    </row>
    <row r="381" customFormat="false" ht="9.95" hidden="false" customHeight="true" outlineLevel="0" collapsed="false">
      <c r="DF381" s="48"/>
      <c r="DG381" s="48"/>
      <c r="DH381" s="42"/>
      <c r="FD381" s="174"/>
      <c r="FE381" s="174"/>
      <c r="FK381" s="48"/>
      <c r="FL381" s="186"/>
      <c r="FM381" s="186"/>
      <c r="FN381" s="186"/>
      <c r="FO381" s="186"/>
      <c r="FP381" s="186"/>
      <c r="FQ381" s="186"/>
      <c r="FT381" s="42"/>
      <c r="FX381" s="186"/>
      <c r="FY381" s="186"/>
      <c r="FZ381" s="186"/>
      <c r="GA381" s="186"/>
      <c r="GB381" s="186"/>
      <c r="GN381" s="175"/>
      <c r="GO381" s="175"/>
      <c r="HB381" s="137"/>
      <c r="HC381" s="137"/>
      <c r="HD381" s="164"/>
      <c r="HE381" s="137"/>
      <c r="HF381" s="137"/>
      <c r="HG381" s="137"/>
      <c r="HL381" s="119"/>
      <c r="HM381" s="119"/>
      <c r="HU381" s="43"/>
      <c r="HV381" s="44"/>
      <c r="HW381" s="44"/>
      <c r="HX381" s="44"/>
      <c r="HY381" s="44"/>
      <c r="HZ381" s="184"/>
      <c r="IA381" s="184"/>
      <c r="IB381" s="185"/>
      <c r="IC381" s="180"/>
      <c r="ID381" s="180"/>
      <c r="IE381" s="180"/>
    </row>
    <row r="382" customFormat="false" ht="9.95" hidden="false" customHeight="true" outlineLevel="0" collapsed="false">
      <c r="DF382" s="48"/>
      <c r="DG382" s="48"/>
      <c r="DH382" s="42"/>
      <c r="FD382" s="174" t="s">
        <v>809</v>
      </c>
      <c r="FE382" s="174"/>
      <c r="FK382" s="48"/>
      <c r="FL382" s="22"/>
      <c r="FM382" s="22"/>
      <c r="FN382" s="22"/>
      <c r="FO382" s="22"/>
      <c r="FP382" s="22"/>
      <c r="FQ382" s="22"/>
      <c r="FR382" s="22"/>
      <c r="FS382" s="22"/>
      <c r="FT382" s="42"/>
      <c r="FU382" s="22"/>
      <c r="FV382" s="22"/>
      <c r="FW382" s="22"/>
      <c r="FX382" s="22"/>
      <c r="FY382" s="22"/>
      <c r="FZ382" s="22"/>
      <c r="GA382" s="22"/>
      <c r="GB382" s="22"/>
      <c r="GN382" s="175" t="s">
        <v>809</v>
      </c>
      <c r="GO382" s="175"/>
      <c r="HB382" s="168" t="s">
        <v>284</v>
      </c>
      <c r="HC382" s="168"/>
      <c r="HD382" s="168"/>
      <c r="HE382" s="168"/>
      <c r="HF382" s="168"/>
      <c r="HG382" s="168"/>
      <c r="HL382" s="119" t="s">
        <v>809</v>
      </c>
      <c r="HM382" s="119"/>
      <c r="HR382" s="162" t="s">
        <v>469</v>
      </c>
      <c r="HS382" s="162"/>
      <c r="HT382" s="162"/>
      <c r="HU382" s="162"/>
      <c r="HV382" s="162"/>
      <c r="HW382" s="162"/>
      <c r="HZ382" s="162" t="s">
        <v>462</v>
      </c>
      <c r="IA382" s="162"/>
      <c r="IB382" s="162"/>
      <c r="IC382" s="162"/>
      <c r="ID382" s="162"/>
      <c r="IE382" s="162"/>
    </row>
    <row r="383" customFormat="false" ht="9.95" hidden="false" customHeight="true" outlineLevel="0" collapsed="false">
      <c r="DF383" s="48"/>
      <c r="DG383" s="48"/>
      <c r="DH383" s="42"/>
      <c r="FD383" s="174"/>
      <c r="FE383" s="174"/>
      <c r="FN383" s="22"/>
      <c r="FO383" s="22"/>
      <c r="FP383" s="22"/>
      <c r="FQ383" s="22"/>
      <c r="FR383" s="143" t="s">
        <v>82</v>
      </c>
      <c r="FS383" s="143"/>
      <c r="FT383" s="143"/>
      <c r="FU383" s="143"/>
      <c r="FV383" s="143"/>
      <c r="FW383" s="143"/>
      <c r="FX383" s="22"/>
      <c r="FY383" s="22"/>
      <c r="FZ383" s="22"/>
      <c r="GA383" s="22"/>
      <c r="GB383" s="22"/>
      <c r="GN383" s="175"/>
      <c r="GO383" s="175"/>
      <c r="HB383" s="168"/>
      <c r="HC383" s="168"/>
      <c r="HD383" s="168"/>
      <c r="HE383" s="168"/>
      <c r="HF383" s="168"/>
      <c r="HG383" s="168"/>
      <c r="HL383" s="119"/>
      <c r="HM383" s="119"/>
      <c r="HR383" s="162"/>
      <c r="HS383" s="162"/>
      <c r="HT383" s="162"/>
      <c r="HU383" s="162"/>
      <c r="HV383" s="162"/>
      <c r="HW383" s="162"/>
      <c r="HZ383" s="162"/>
      <c r="IA383" s="162"/>
      <c r="IB383" s="162"/>
      <c r="IC383" s="162"/>
      <c r="ID383" s="162"/>
      <c r="IE383" s="162"/>
    </row>
    <row r="384" customFormat="false" ht="9.95" hidden="false" customHeight="true" outlineLevel="0" collapsed="false">
      <c r="DF384" s="48"/>
      <c r="DG384" s="48"/>
      <c r="DH384" s="42"/>
      <c r="FD384" s="174" t="s">
        <v>809</v>
      </c>
      <c r="FE384" s="174"/>
      <c r="FR384" s="143"/>
      <c r="FS384" s="143"/>
      <c r="FT384" s="143"/>
      <c r="FU384" s="143"/>
      <c r="FV384" s="143"/>
      <c r="FW384" s="143"/>
      <c r="GN384" s="175" t="s">
        <v>809</v>
      </c>
      <c r="GO384" s="175"/>
      <c r="HB384" s="137"/>
      <c r="HC384" s="137"/>
      <c r="HD384" s="158"/>
      <c r="HE384" s="137"/>
      <c r="HF384" s="137"/>
      <c r="HG384" s="137"/>
      <c r="HL384" s="119" t="s">
        <v>809</v>
      </c>
      <c r="HM384" s="119"/>
      <c r="HT384" s="187"/>
      <c r="HZ384" s="180"/>
      <c r="IA384" s="180"/>
      <c r="IB384" s="188"/>
      <c r="IC384" s="189"/>
      <c r="ID384" s="180"/>
      <c r="IE384" s="190"/>
      <c r="IF384" s="178"/>
      <c r="IG384" s="178"/>
      <c r="IH384" s="178"/>
      <c r="II384" s="178"/>
      <c r="IJ384" s="178"/>
    </row>
    <row r="385" customFormat="false" ht="9.95" hidden="false" customHeight="true" outlineLevel="0" collapsed="false">
      <c r="DF385" s="48"/>
      <c r="DG385" s="48"/>
      <c r="DH385" s="42"/>
      <c r="FD385" s="174"/>
      <c r="FE385" s="174"/>
      <c r="FT385" s="42"/>
      <c r="GN385" s="175"/>
      <c r="GO385" s="175"/>
      <c r="HB385" s="137"/>
      <c r="HC385" s="137"/>
      <c r="HD385" s="164"/>
      <c r="HE385" s="137"/>
      <c r="HF385" s="137"/>
      <c r="HG385" s="137"/>
      <c r="HL385" s="119"/>
      <c r="HM385" s="119"/>
      <c r="HT385" s="22"/>
      <c r="HU385" s="44"/>
      <c r="HV385" s="44"/>
      <c r="HW385" s="44"/>
      <c r="HX385" s="44"/>
      <c r="HY385" s="44"/>
      <c r="HZ385" s="184"/>
      <c r="IA385" s="191"/>
      <c r="IB385" s="192"/>
      <c r="IC385" s="180"/>
      <c r="ID385" s="193"/>
      <c r="IE385" s="180"/>
      <c r="IJ385" s="74"/>
      <c r="IK385" s="43"/>
      <c r="IL385" s="44"/>
      <c r="IM385" s="44"/>
      <c r="IN385" s="44"/>
      <c r="IO385" s="44"/>
      <c r="IP385" s="44"/>
      <c r="IQ385" s="44"/>
      <c r="IR385" s="45"/>
    </row>
    <row r="386" customFormat="false" ht="9.95" hidden="false" customHeight="true" outlineLevel="0" collapsed="false">
      <c r="DF386" s="48"/>
      <c r="DG386" s="48"/>
      <c r="DH386" s="42"/>
      <c r="FD386" s="174" t="s">
        <v>809</v>
      </c>
      <c r="FE386" s="174"/>
      <c r="FT386" s="42"/>
      <c r="GN386" s="175" t="s">
        <v>809</v>
      </c>
      <c r="GO386" s="175"/>
      <c r="HB386" s="168" t="s">
        <v>182</v>
      </c>
      <c r="HC386" s="168"/>
      <c r="HD386" s="168"/>
      <c r="HE386" s="168"/>
      <c r="HF386" s="168"/>
      <c r="HG386" s="168"/>
      <c r="HL386" s="119" t="s">
        <v>809</v>
      </c>
      <c r="HM386" s="119"/>
      <c r="HZ386" s="162" t="s">
        <v>393</v>
      </c>
      <c r="IA386" s="162"/>
      <c r="IB386" s="162"/>
      <c r="IC386" s="162"/>
      <c r="ID386" s="162"/>
      <c r="IE386" s="162"/>
      <c r="IH386" s="162" t="s">
        <v>442</v>
      </c>
      <c r="II386" s="162"/>
      <c r="IJ386" s="162"/>
      <c r="IK386" s="162"/>
      <c r="IL386" s="162"/>
      <c r="IM386" s="162"/>
      <c r="IP386" s="162" t="s">
        <v>452</v>
      </c>
      <c r="IQ386" s="162"/>
      <c r="IR386" s="162"/>
      <c r="IS386" s="162"/>
      <c r="IT386" s="162"/>
      <c r="IU386" s="162"/>
    </row>
    <row r="387" customFormat="false" ht="9.95" hidden="false" customHeight="true" outlineLevel="0" collapsed="false">
      <c r="DF387" s="48"/>
      <c r="DG387" s="48"/>
      <c r="DH387" s="42"/>
      <c r="FD387" s="174"/>
      <c r="FE387" s="174"/>
      <c r="FT387" s="42"/>
      <c r="GN387" s="175"/>
      <c r="GO387" s="175"/>
      <c r="HB387" s="168"/>
      <c r="HC387" s="168"/>
      <c r="HD387" s="168"/>
      <c r="HE387" s="168"/>
      <c r="HF387" s="168"/>
      <c r="HG387" s="168"/>
      <c r="HL387" s="119"/>
      <c r="HM387" s="119"/>
      <c r="HZ387" s="162"/>
      <c r="IA387" s="162"/>
      <c r="IB387" s="162"/>
      <c r="IC387" s="162"/>
      <c r="ID387" s="162"/>
      <c r="IE387" s="162"/>
      <c r="IH387" s="162"/>
      <c r="II387" s="162"/>
      <c r="IJ387" s="162"/>
      <c r="IK387" s="162"/>
      <c r="IL387" s="162"/>
      <c r="IM387" s="162"/>
      <c r="IP387" s="162"/>
      <c r="IQ387" s="162"/>
      <c r="IR387" s="162"/>
      <c r="IS387" s="162"/>
      <c r="IT387" s="162"/>
      <c r="IU387" s="162"/>
    </row>
    <row r="388" customFormat="false" ht="9.95" hidden="false" customHeight="true" outlineLevel="0" collapsed="false">
      <c r="DF388" s="48"/>
      <c r="DG388" s="48"/>
      <c r="DH388" s="42"/>
      <c r="FD388" s="174" t="s">
        <v>809</v>
      </c>
      <c r="FE388" s="174"/>
      <c r="FT388" s="42"/>
      <c r="GN388" s="175" t="s">
        <v>809</v>
      </c>
      <c r="GO388" s="175"/>
      <c r="HB388" s="137"/>
      <c r="HC388" s="137"/>
      <c r="HD388" s="158"/>
      <c r="HE388" s="137"/>
      <c r="HF388" s="137"/>
      <c r="HG388" s="137"/>
      <c r="HL388" s="119" t="s">
        <v>809</v>
      </c>
      <c r="HM388" s="119"/>
      <c r="HZ388" s="180"/>
      <c r="IA388" s="180"/>
      <c r="IB388" s="181"/>
      <c r="IC388" s="180"/>
      <c r="ID388" s="180"/>
      <c r="IE388" s="180"/>
    </row>
    <row r="389" customFormat="false" ht="9.95" hidden="false" customHeight="true" outlineLevel="0" collapsed="false">
      <c r="DF389" s="48"/>
      <c r="DG389" s="48"/>
      <c r="DH389" s="42"/>
      <c r="FD389" s="174"/>
      <c r="FE389" s="174"/>
      <c r="FT389" s="59"/>
      <c r="GN389" s="175"/>
      <c r="GO389" s="175"/>
      <c r="HB389" s="137"/>
      <c r="HC389" s="137"/>
      <c r="HD389" s="164"/>
      <c r="HE389" s="137"/>
      <c r="HF389" s="137"/>
      <c r="HG389" s="137"/>
      <c r="HL389" s="119"/>
      <c r="HM389" s="119"/>
      <c r="HZ389" s="180"/>
      <c r="IA389" s="180"/>
      <c r="IB389" s="182"/>
      <c r="IC389" s="180"/>
      <c r="ID389" s="180"/>
      <c r="IE389" s="180"/>
    </row>
    <row r="390" customFormat="false" ht="9.95" hidden="false" customHeight="true" outlineLevel="0" collapsed="false">
      <c r="DF390" s="48"/>
      <c r="DG390" s="48"/>
      <c r="DH390" s="42"/>
      <c r="FD390" s="174" t="s">
        <v>809</v>
      </c>
      <c r="FE390" s="174"/>
      <c r="FR390" s="143" t="s">
        <v>86</v>
      </c>
      <c r="FS390" s="143"/>
      <c r="FT390" s="143"/>
      <c r="FU390" s="143"/>
      <c r="FV390" s="143"/>
      <c r="FW390" s="143"/>
      <c r="GN390" s="175" t="s">
        <v>809</v>
      </c>
      <c r="GO390" s="175"/>
      <c r="HB390" s="168" t="s">
        <v>174</v>
      </c>
      <c r="HC390" s="168"/>
      <c r="HD390" s="168"/>
      <c r="HE390" s="168"/>
      <c r="HF390" s="168"/>
      <c r="HG390" s="168"/>
      <c r="HL390" s="119" t="s">
        <v>809</v>
      </c>
      <c r="HM390" s="119"/>
      <c r="HZ390" s="162" t="s">
        <v>204</v>
      </c>
      <c r="IA390" s="162"/>
      <c r="IB390" s="162"/>
      <c r="IC390" s="162"/>
      <c r="ID390" s="162"/>
      <c r="IE390" s="162"/>
    </row>
    <row r="391" customFormat="false" ht="9.95" hidden="false" customHeight="true" outlineLevel="0" collapsed="false">
      <c r="DF391" s="48"/>
      <c r="DG391" s="48"/>
      <c r="DH391" s="42"/>
      <c r="FD391" s="174"/>
      <c r="FE391" s="174"/>
      <c r="FR391" s="143"/>
      <c r="FS391" s="143"/>
      <c r="FT391" s="143"/>
      <c r="FU391" s="143"/>
      <c r="FV391" s="143"/>
      <c r="FW391" s="143"/>
      <c r="GN391" s="175"/>
      <c r="GO391" s="175"/>
      <c r="HB391" s="168"/>
      <c r="HC391" s="168"/>
      <c r="HD391" s="168"/>
      <c r="HE391" s="168"/>
      <c r="HF391" s="168"/>
      <c r="HG391" s="168"/>
      <c r="HL391" s="119"/>
      <c r="HM391" s="119"/>
      <c r="HZ391" s="162"/>
      <c r="IA391" s="162"/>
      <c r="IB391" s="162"/>
      <c r="IC391" s="162"/>
      <c r="ID391" s="162"/>
      <c r="IE391" s="162"/>
    </row>
    <row r="392" customFormat="false" ht="9.95" hidden="false" customHeight="true" outlineLevel="0" collapsed="false">
      <c r="DF392" s="48"/>
      <c r="DG392" s="48"/>
      <c r="DH392" s="42"/>
      <c r="FD392" s="174" t="s">
        <v>809</v>
      </c>
      <c r="FE392" s="174"/>
      <c r="FT392" s="42"/>
      <c r="GN392" s="175" t="s">
        <v>809</v>
      </c>
      <c r="GO392" s="175"/>
      <c r="HB392" s="137"/>
      <c r="HC392" s="137"/>
      <c r="HD392" s="158"/>
      <c r="HE392" s="137"/>
      <c r="HF392" s="137"/>
      <c r="HG392" s="137"/>
      <c r="HL392" s="119" t="s">
        <v>809</v>
      </c>
      <c r="HM392" s="119"/>
      <c r="HZ392" s="180"/>
      <c r="IA392" s="180"/>
      <c r="IB392" s="181"/>
      <c r="IC392" s="180"/>
      <c r="ID392" s="180"/>
      <c r="IE392" s="180"/>
    </row>
    <row r="393" customFormat="false" ht="9.95" hidden="false" customHeight="true" outlineLevel="0" collapsed="false">
      <c r="DF393" s="48"/>
      <c r="DG393" s="48"/>
      <c r="DH393" s="42"/>
      <c r="FD393" s="174"/>
      <c r="FE393" s="174"/>
      <c r="FT393" s="42"/>
      <c r="GN393" s="175"/>
      <c r="GO393" s="175"/>
      <c r="HB393" s="137"/>
      <c r="HC393" s="137"/>
      <c r="HD393" s="164"/>
      <c r="HE393" s="137"/>
      <c r="HF393" s="137"/>
      <c r="HG393" s="137"/>
      <c r="HL393" s="119"/>
      <c r="HM393" s="119"/>
      <c r="HZ393" s="180"/>
      <c r="IA393" s="180"/>
      <c r="IB393" s="182"/>
      <c r="IC393" s="180"/>
      <c r="ID393" s="180"/>
      <c r="IE393" s="180"/>
    </row>
    <row r="394" customFormat="false" ht="9.95" hidden="false" customHeight="true" outlineLevel="0" collapsed="false">
      <c r="DF394" s="48"/>
      <c r="DG394" s="48"/>
      <c r="DH394" s="42"/>
      <c r="FD394" s="174" t="s">
        <v>809</v>
      </c>
      <c r="FE394" s="174"/>
      <c r="FT394" s="42"/>
      <c r="GN394" s="175" t="s">
        <v>809</v>
      </c>
      <c r="GO394" s="175"/>
      <c r="HB394" s="168" t="s">
        <v>160</v>
      </c>
      <c r="HC394" s="168"/>
      <c r="HD394" s="168"/>
      <c r="HE394" s="168"/>
      <c r="HF394" s="168"/>
      <c r="HG394" s="168"/>
      <c r="HL394" s="119" t="s">
        <v>809</v>
      </c>
      <c r="HM394" s="119"/>
      <c r="HZ394" s="162" t="s">
        <v>799</v>
      </c>
      <c r="IA394" s="162"/>
      <c r="IB394" s="162"/>
      <c r="IC394" s="162"/>
      <c r="ID394" s="162"/>
      <c r="IE394" s="162"/>
    </row>
    <row r="395" customFormat="false" ht="9.95" hidden="false" customHeight="true" outlineLevel="0" collapsed="false">
      <c r="DF395" s="48"/>
      <c r="DG395" s="48"/>
      <c r="DH395" s="42"/>
      <c r="FD395" s="174"/>
      <c r="FE395" s="174"/>
      <c r="FT395" s="42"/>
      <c r="GN395" s="175"/>
      <c r="GO395" s="175"/>
      <c r="HB395" s="168"/>
      <c r="HC395" s="168"/>
      <c r="HD395" s="168"/>
      <c r="HE395" s="168"/>
      <c r="HF395" s="168"/>
      <c r="HG395" s="168"/>
      <c r="HL395" s="119"/>
      <c r="HM395" s="119"/>
      <c r="HZ395" s="162"/>
      <c r="IA395" s="162"/>
      <c r="IB395" s="162"/>
      <c r="IC395" s="162"/>
      <c r="ID395" s="162"/>
      <c r="IE395" s="162"/>
    </row>
    <row r="396" customFormat="false" ht="9.95" hidden="false" customHeight="true" outlineLevel="0" collapsed="false">
      <c r="DF396" s="48"/>
      <c r="DG396" s="48"/>
      <c r="DH396" s="42"/>
      <c r="FD396" s="174" t="s">
        <v>809</v>
      </c>
      <c r="FE396" s="174"/>
      <c r="FT396" s="59"/>
      <c r="GN396" s="175" t="s">
        <v>809</v>
      </c>
      <c r="GO396" s="175"/>
      <c r="HB396" s="137"/>
      <c r="HC396" s="137"/>
      <c r="HD396" s="158"/>
      <c r="HE396" s="137"/>
      <c r="HF396" s="137"/>
      <c r="HG396" s="137"/>
      <c r="HL396" s="119" t="s">
        <v>809</v>
      </c>
      <c r="HM396" s="119"/>
      <c r="HZ396" s="180"/>
      <c r="IA396" s="180"/>
      <c r="IB396" s="181"/>
      <c r="IC396" s="180"/>
      <c r="ID396" s="180"/>
      <c r="IE396" s="180"/>
    </row>
    <row r="397" customFormat="false" ht="9.95" hidden="false" customHeight="true" outlineLevel="0" collapsed="false">
      <c r="DF397" s="48"/>
      <c r="DG397" s="48"/>
      <c r="DH397" s="42"/>
      <c r="FD397" s="174"/>
      <c r="FE397" s="174"/>
      <c r="FR397" s="143" t="s">
        <v>108</v>
      </c>
      <c r="FS397" s="143"/>
      <c r="FT397" s="143"/>
      <c r="FU397" s="143"/>
      <c r="FV397" s="143"/>
      <c r="FW397" s="143"/>
      <c r="GN397" s="175"/>
      <c r="GO397" s="175"/>
      <c r="HB397" s="137"/>
      <c r="HC397" s="137"/>
      <c r="HD397" s="164"/>
      <c r="HE397" s="137"/>
      <c r="HF397" s="137"/>
      <c r="HG397" s="137"/>
      <c r="HL397" s="119"/>
      <c r="HM397" s="119"/>
      <c r="HZ397" s="180"/>
      <c r="IA397" s="180"/>
      <c r="IB397" s="182"/>
      <c r="IC397" s="180"/>
      <c r="ID397" s="180"/>
      <c r="IE397" s="180"/>
    </row>
    <row r="398" customFormat="false" ht="9.95" hidden="false" customHeight="true" outlineLevel="0" collapsed="false">
      <c r="DF398" s="48"/>
      <c r="DG398" s="48"/>
      <c r="DH398" s="42"/>
      <c r="FD398" s="174" t="s">
        <v>809</v>
      </c>
      <c r="FE398" s="174"/>
      <c r="FR398" s="143"/>
      <c r="FS398" s="143"/>
      <c r="FT398" s="143"/>
      <c r="FU398" s="143"/>
      <c r="FV398" s="143"/>
      <c r="FW398" s="143"/>
      <c r="GN398" s="175" t="s">
        <v>809</v>
      </c>
      <c r="GO398" s="175"/>
      <c r="HB398" s="168" t="s">
        <v>741</v>
      </c>
      <c r="HC398" s="168"/>
      <c r="HD398" s="168"/>
      <c r="HE398" s="168"/>
      <c r="HF398" s="168"/>
      <c r="HG398" s="168"/>
      <c r="HL398" s="119" t="s">
        <v>809</v>
      </c>
      <c r="HM398" s="119"/>
      <c r="HZ398" s="162" t="s">
        <v>385</v>
      </c>
      <c r="IA398" s="162"/>
      <c r="IB398" s="162"/>
      <c r="IC398" s="162"/>
      <c r="ID398" s="162"/>
      <c r="IE398" s="162"/>
    </row>
    <row r="399" customFormat="false" ht="9.95" hidden="false" customHeight="true" outlineLevel="0" collapsed="false">
      <c r="DF399" s="48"/>
      <c r="DG399" s="48"/>
      <c r="DH399" s="42"/>
      <c r="FD399" s="174"/>
      <c r="FE399" s="174"/>
      <c r="FT399" s="42"/>
      <c r="GN399" s="175"/>
      <c r="GO399" s="175"/>
      <c r="HB399" s="168"/>
      <c r="HC399" s="168"/>
      <c r="HD399" s="168"/>
      <c r="HE399" s="168"/>
      <c r="HF399" s="168"/>
      <c r="HG399" s="168"/>
      <c r="HL399" s="119"/>
      <c r="HM399" s="119"/>
      <c r="HZ399" s="162"/>
      <c r="IA399" s="162"/>
      <c r="IB399" s="162"/>
      <c r="IC399" s="162"/>
      <c r="ID399" s="162"/>
      <c r="IE399" s="162"/>
    </row>
    <row r="400" customFormat="false" ht="9.95" hidden="false" customHeight="true" outlineLevel="0" collapsed="false">
      <c r="DF400" s="48"/>
      <c r="DG400" s="48"/>
      <c r="DH400" s="42"/>
      <c r="FD400" s="174" t="s">
        <v>809</v>
      </c>
      <c r="FE400" s="174"/>
      <c r="FT400" s="42"/>
      <c r="GN400" s="175" t="s">
        <v>809</v>
      </c>
      <c r="GO400" s="175"/>
      <c r="HB400" s="137"/>
      <c r="HC400" s="137"/>
      <c r="HD400" s="158"/>
      <c r="HE400" s="137"/>
      <c r="HF400" s="137"/>
      <c r="HG400" s="137"/>
      <c r="HL400" s="119" t="s">
        <v>809</v>
      </c>
      <c r="HM400" s="119"/>
      <c r="HZ400" s="180"/>
      <c r="IA400" s="180"/>
      <c r="IB400" s="181"/>
      <c r="IC400" s="180"/>
      <c r="ID400" s="180"/>
      <c r="IE400" s="180"/>
    </row>
    <row r="401" customFormat="false" ht="9.95" hidden="false" customHeight="true" outlineLevel="0" collapsed="false">
      <c r="DF401" s="48"/>
      <c r="DG401" s="48"/>
      <c r="DH401" s="42"/>
      <c r="FD401" s="174"/>
      <c r="FE401" s="174"/>
      <c r="FT401" s="42"/>
      <c r="GN401" s="175"/>
      <c r="GO401" s="175"/>
      <c r="HB401" s="137"/>
      <c r="HC401" s="137"/>
      <c r="HD401" s="164"/>
      <c r="HE401" s="137"/>
      <c r="HF401" s="137"/>
      <c r="HG401" s="137"/>
      <c r="HL401" s="119"/>
      <c r="HM401" s="119"/>
      <c r="HZ401" s="180"/>
      <c r="IA401" s="180"/>
      <c r="IB401" s="182"/>
      <c r="IC401" s="180"/>
      <c r="ID401" s="180"/>
      <c r="IE401" s="180"/>
    </row>
    <row r="402" customFormat="false" ht="9.95" hidden="false" customHeight="true" outlineLevel="0" collapsed="false">
      <c r="DF402" s="48"/>
      <c r="DG402" s="48"/>
      <c r="DH402" s="42"/>
      <c r="FD402" s="174" t="s">
        <v>809</v>
      </c>
      <c r="FE402" s="174"/>
      <c r="FT402" s="42"/>
      <c r="GL402" s="173" t="s">
        <v>9</v>
      </c>
      <c r="GM402" s="173"/>
      <c r="GN402" s="173"/>
      <c r="GO402" s="173"/>
      <c r="GP402" s="173"/>
      <c r="GQ402" s="173"/>
      <c r="HB402" s="168" t="s">
        <v>765</v>
      </c>
      <c r="HC402" s="168"/>
      <c r="HD402" s="168"/>
      <c r="HE402" s="168"/>
      <c r="HF402" s="168"/>
      <c r="HG402" s="168"/>
      <c r="HL402" s="119" t="s">
        <v>809</v>
      </c>
      <c r="HM402" s="119"/>
      <c r="HZ402" s="162" t="s">
        <v>389</v>
      </c>
      <c r="IA402" s="162"/>
      <c r="IB402" s="162"/>
      <c r="IC402" s="162"/>
      <c r="ID402" s="162"/>
      <c r="IE402" s="162"/>
    </row>
    <row r="403" customFormat="false" ht="9.95" hidden="false" customHeight="true" outlineLevel="0" collapsed="false">
      <c r="DF403" s="48"/>
      <c r="DG403" s="48"/>
      <c r="DH403" s="42"/>
      <c r="FD403" s="174"/>
      <c r="FE403" s="174"/>
      <c r="FT403" s="59"/>
      <c r="GL403" s="173"/>
      <c r="GM403" s="173"/>
      <c r="GN403" s="173"/>
      <c r="GO403" s="173"/>
      <c r="GP403" s="173"/>
      <c r="GQ403" s="173"/>
      <c r="HB403" s="168"/>
      <c r="HC403" s="168"/>
      <c r="HD403" s="168"/>
      <c r="HE403" s="168"/>
      <c r="HF403" s="168"/>
      <c r="HG403" s="168"/>
      <c r="HL403" s="119"/>
      <c r="HM403" s="119"/>
      <c r="HZ403" s="162"/>
      <c r="IA403" s="162"/>
      <c r="IB403" s="162"/>
      <c r="IC403" s="162"/>
      <c r="ID403" s="162"/>
      <c r="IE403" s="162"/>
    </row>
    <row r="404" customFormat="false" ht="9.95" hidden="false" customHeight="true" outlineLevel="0" collapsed="false">
      <c r="DF404" s="48"/>
      <c r="DG404" s="48"/>
      <c r="DH404" s="42"/>
      <c r="FB404" s="143" t="s">
        <v>260</v>
      </c>
      <c r="FC404" s="143"/>
      <c r="FD404" s="143"/>
      <c r="FE404" s="143"/>
      <c r="FF404" s="143"/>
      <c r="FG404" s="143"/>
      <c r="FH404" s="67"/>
      <c r="FI404" s="68"/>
      <c r="FJ404" s="107" t="s">
        <v>519</v>
      </c>
      <c r="FK404" s="107"/>
      <c r="FL404" s="107"/>
      <c r="FM404" s="107"/>
      <c r="FN404" s="107"/>
      <c r="FO404" s="107"/>
      <c r="FR404" s="143" t="s">
        <v>52</v>
      </c>
      <c r="FS404" s="143"/>
      <c r="FT404" s="143"/>
      <c r="FU404" s="143"/>
      <c r="FV404" s="143"/>
      <c r="FW404" s="143"/>
      <c r="GN404" s="181"/>
      <c r="GO404" s="180"/>
      <c r="HB404" s="137"/>
      <c r="HC404" s="137"/>
      <c r="HD404" s="158"/>
      <c r="HE404" s="137"/>
      <c r="HF404" s="137"/>
      <c r="HG404" s="137"/>
      <c r="HL404" s="119" t="s">
        <v>809</v>
      </c>
      <c r="HM404" s="119"/>
      <c r="HZ404" s="180"/>
      <c r="IA404" s="180"/>
      <c r="IB404" s="181"/>
      <c r="IC404" s="180"/>
      <c r="ID404" s="180"/>
      <c r="IE404" s="180"/>
    </row>
    <row r="405" customFormat="false" ht="9.95" hidden="false" customHeight="true" outlineLevel="0" collapsed="false">
      <c r="DF405" s="48"/>
      <c r="DG405" s="48"/>
      <c r="DH405" s="42"/>
      <c r="FB405" s="143"/>
      <c r="FC405" s="143"/>
      <c r="FD405" s="143"/>
      <c r="FE405" s="143"/>
      <c r="FF405" s="143"/>
      <c r="FG405" s="143"/>
      <c r="FH405" s="70"/>
      <c r="FI405" s="71"/>
      <c r="FJ405" s="107"/>
      <c r="FK405" s="107"/>
      <c r="FL405" s="107"/>
      <c r="FM405" s="107"/>
      <c r="FN405" s="107"/>
      <c r="FO405" s="107"/>
      <c r="FR405" s="143"/>
      <c r="FS405" s="143"/>
      <c r="FT405" s="143"/>
      <c r="FU405" s="143"/>
      <c r="FV405" s="143"/>
      <c r="FW405" s="143"/>
      <c r="GN405" s="182"/>
      <c r="GO405" s="180"/>
      <c r="HB405" s="137"/>
      <c r="HC405" s="137"/>
      <c r="HD405" s="164"/>
      <c r="HE405" s="137"/>
      <c r="HF405" s="137"/>
      <c r="HG405" s="137"/>
      <c r="HL405" s="119"/>
      <c r="HM405" s="119"/>
      <c r="HU405" s="43"/>
      <c r="HV405" s="44"/>
      <c r="HW405" s="44"/>
      <c r="HX405" s="44"/>
      <c r="HY405" s="44"/>
      <c r="HZ405" s="184"/>
      <c r="IA405" s="184"/>
      <c r="IB405" s="191"/>
      <c r="IC405" s="184"/>
      <c r="ID405" s="184"/>
      <c r="IE405" s="184"/>
      <c r="IF405" s="44"/>
      <c r="IG405" s="44"/>
      <c r="IH405" s="44"/>
      <c r="II405" s="44"/>
      <c r="IJ405" s="45"/>
    </row>
    <row r="406" customFormat="false" ht="9.95" hidden="false" customHeight="true" outlineLevel="0" collapsed="false">
      <c r="DF406" s="48"/>
      <c r="DG406" s="48"/>
      <c r="DH406" s="42"/>
      <c r="FI406" s="177"/>
      <c r="FT406" s="42"/>
      <c r="GL406" s="173" t="s">
        <v>47</v>
      </c>
      <c r="GM406" s="173"/>
      <c r="GN406" s="173"/>
      <c r="GO406" s="173"/>
      <c r="GP406" s="173"/>
      <c r="GQ406" s="173"/>
      <c r="HB406" s="168" t="s">
        <v>758</v>
      </c>
      <c r="HC406" s="168"/>
      <c r="HD406" s="168"/>
      <c r="HE406" s="168"/>
      <c r="HF406" s="168"/>
      <c r="HG406" s="168"/>
      <c r="HL406" s="119" t="s">
        <v>809</v>
      </c>
      <c r="HM406" s="119"/>
      <c r="HR406" s="162" t="s">
        <v>387</v>
      </c>
      <c r="HS406" s="162"/>
      <c r="HT406" s="162"/>
      <c r="HU406" s="162"/>
      <c r="HV406" s="162"/>
      <c r="HW406" s="162"/>
      <c r="HZ406" s="162" t="s">
        <v>364</v>
      </c>
      <c r="IA406" s="162"/>
      <c r="IB406" s="162"/>
      <c r="IC406" s="162"/>
      <c r="ID406" s="162"/>
      <c r="IE406" s="162"/>
      <c r="IH406" s="162" t="s">
        <v>359</v>
      </c>
      <c r="II406" s="162"/>
      <c r="IJ406" s="162"/>
      <c r="IK406" s="162"/>
      <c r="IL406" s="162"/>
      <c r="IM406" s="162"/>
    </row>
    <row r="407" customFormat="false" ht="9.95" hidden="false" customHeight="true" outlineLevel="0" collapsed="false">
      <c r="DF407" s="48"/>
      <c r="DG407" s="48"/>
      <c r="DH407" s="42"/>
      <c r="FI407" s="44"/>
      <c r="FJ407" s="44"/>
      <c r="FK407" s="44"/>
      <c r="FL407" s="45"/>
      <c r="FT407" s="42"/>
      <c r="GL407" s="173"/>
      <c r="GM407" s="173"/>
      <c r="GN407" s="173"/>
      <c r="GO407" s="173"/>
      <c r="GP407" s="173"/>
      <c r="GQ407" s="173"/>
      <c r="HB407" s="168"/>
      <c r="HC407" s="168"/>
      <c r="HD407" s="168"/>
      <c r="HE407" s="168"/>
      <c r="HF407" s="168"/>
      <c r="HG407" s="168"/>
      <c r="HL407" s="119"/>
      <c r="HM407" s="119"/>
      <c r="HR407" s="162"/>
      <c r="HS407" s="162"/>
      <c r="HT407" s="162"/>
      <c r="HU407" s="162"/>
      <c r="HV407" s="162"/>
      <c r="HW407" s="162"/>
      <c r="HZ407" s="162"/>
      <c r="IA407" s="162"/>
      <c r="IB407" s="162"/>
      <c r="IC407" s="162"/>
      <c r="ID407" s="162"/>
      <c r="IE407" s="162"/>
      <c r="IH407" s="162"/>
      <c r="II407" s="162"/>
      <c r="IJ407" s="162"/>
      <c r="IK407" s="162"/>
      <c r="IL407" s="162"/>
      <c r="IM407" s="162"/>
    </row>
    <row r="408" customFormat="false" ht="9.95" hidden="false" customHeight="true" outlineLevel="0" collapsed="false">
      <c r="DF408" s="48"/>
      <c r="DG408" s="48"/>
      <c r="DH408" s="42"/>
      <c r="FL408" s="42"/>
      <c r="FT408" s="42"/>
      <c r="GN408" s="181"/>
      <c r="GO408" s="180"/>
      <c r="HB408" s="137"/>
      <c r="HC408" s="137"/>
      <c r="HD408" s="158"/>
      <c r="HE408" s="137"/>
      <c r="HF408" s="137"/>
      <c r="HG408" s="137"/>
      <c r="HL408" s="119" t="s">
        <v>809</v>
      </c>
      <c r="HM408" s="119"/>
      <c r="HZ408" s="180"/>
      <c r="IA408" s="180"/>
      <c r="IB408" s="181"/>
      <c r="IC408" s="180"/>
      <c r="ID408" s="180"/>
      <c r="IE408" s="180"/>
    </row>
    <row r="409" customFormat="false" ht="9.95" hidden="false" customHeight="true" outlineLevel="0" collapsed="false">
      <c r="DF409" s="48"/>
      <c r="DG409" s="48"/>
      <c r="DH409" s="42"/>
      <c r="FL409" s="42"/>
      <c r="FT409" s="42"/>
      <c r="GN409" s="182"/>
      <c r="GO409" s="180"/>
      <c r="HB409" s="137"/>
      <c r="HC409" s="137"/>
      <c r="HD409" s="164"/>
      <c r="HE409" s="137"/>
      <c r="HF409" s="137"/>
      <c r="HG409" s="137"/>
      <c r="HL409" s="119"/>
      <c r="HM409" s="119"/>
      <c r="HW409" s="48"/>
      <c r="HX409" s="48"/>
      <c r="HY409" s="48"/>
      <c r="HZ409" s="194"/>
      <c r="IA409" s="194"/>
      <c r="IB409" s="182"/>
      <c r="IC409" s="194"/>
      <c r="ID409" s="194"/>
      <c r="IE409" s="194"/>
      <c r="IF409" s="48"/>
      <c r="IG409" s="48"/>
      <c r="IH409" s="48"/>
    </row>
    <row r="410" customFormat="false" ht="9.95" hidden="false" customHeight="true" outlineLevel="0" collapsed="false">
      <c r="DF410" s="48"/>
      <c r="DG410" s="48"/>
      <c r="DH410" s="42"/>
      <c r="FL410" s="42"/>
      <c r="FT410" s="59"/>
      <c r="GL410" s="173" t="s">
        <v>4</v>
      </c>
      <c r="GM410" s="173"/>
      <c r="GN410" s="173"/>
      <c r="GO410" s="173"/>
      <c r="GP410" s="173"/>
      <c r="GQ410" s="173"/>
      <c r="HB410" s="168" t="s">
        <v>282</v>
      </c>
      <c r="HC410" s="168"/>
      <c r="HD410" s="168"/>
      <c r="HE410" s="168"/>
      <c r="HF410" s="168"/>
      <c r="HG410" s="168"/>
      <c r="HL410" s="119" t="s">
        <v>809</v>
      </c>
      <c r="HM410" s="119"/>
      <c r="HR410" s="107" t="s">
        <v>590</v>
      </c>
      <c r="HS410" s="107"/>
      <c r="HT410" s="107"/>
      <c r="HU410" s="107"/>
      <c r="HV410" s="107"/>
      <c r="HW410" s="107"/>
      <c r="HX410" s="67"/>
      <c r="HY410" s="68"/>
      <c r="HZ410" s="162" t="s">
        <v>733</v>
      </c>
      <c r="IA410" s="162"/>
      <c r="IB410" s="162"/>
      <c r="IC410" s="162"/>
      <c r="ID410" s="162"/>
      <c r="IE410" s="162"/>
    </row>
    <row r="411" customFormat="false" ht="9.95" hidden="false" customHeight="true" outlineLevel="0" collapsed="false">
      <c r="DF411" s="48"/>
      <c r="DG411" s="48"/>
      <c r="DH411" s="42"/>
      <c r="FJ411" s="143" t="s">
        <v>413</v>
      </c>
      <c r="FK411" s="143"/>
      <c r="FL411" s="143"/>
      <c r="FM411" s="143"/>
      <c r="FN411" s="143"/>
      <c r="FO411" s="143"/>
      <c r="FP411" s="67"/>
      <c r="FQ411" s="68"/>
      <c r="FR411" s="143" t="s">
        <v>88</v>
      </c>
      <c r="FS411" s="143"/>
      <c r="FT411" s="143"/>
      <c r="FU411" s="143"/>
      <c r="FV411" s="143"/>
      <c r="FW411" s="143"/>
      <c r="GL411" s="173"/>
      <c r="GM411" s="173"/>
      <c r="GN411" s="173"/>
      <c r="GO411" s="173"/>
      <c r="GP411" s="173"/>
      <c r="GQ411" s="173"/>
      <c r="HB411" s="168"/>
      <c r="HC411" s="168"/>
      <c r="HD411" s="168"/>
      <c r="HE411" s="168"/>
      <c r="HF411" s="168"/>
      <c r="HG411" s="168"/>
      <c r="HL411" s="119"/>
      <c r="HM411" s="119"/>
      <c r="HR411" s="107"/>
      <c r="HS411" s="107"/>
      <c r="HT411" s="107"/>
      <c r="HU411" s="107"/>
      <c r="HV411" s="107"/>
      <c r="HW411" s="107"/>
      <c r="HX411" s="70"/>
      <c r="HY411" s="71"/>
      <c r="HZ411" s="162"/>
      <c r="IA411" s="162"/>
      <c r="IB411" s="162"/>
      <c r="IC411" s="162"/>
      <c r="ID411" s="162"/>
      <c r="IE411" s="162"/>
    </row>
    <row r="412" customFormat="false" ht="9.95" hidden="false" customHeight="true" outlineLevel="0" collapsed="false">
      <c r="DF412" s="48"/>
      <c r="DG412" s="48"/>
      <c r="DH412" s="42"/>
      <c r="FJ412" s="143"/>
      <c r="FK412" s="143"/>
      <c r="FL412" s="143"/>
      <c r="FM412" s="143"/>
      <c r="FN412" s="143"/>
      <c r="FO412" s="143"/>
      <c r="FP412" s="70"/>
      <c r="FQ412" s="71"/>
      <c r="FR412" s="143"/>
      <c r="FS412" s="143"/>
      <c r="FT412" s="143"/>
      <c r="FU412" s="143"/>
      <c r="FV412" s="143"/>
      <c r="FW412" s="143"/>
      <c r="GN412" s="181"/>
      <c r="GO412" s="180"/>
      <c r="HB412" s="137"/>
      <c r="HC412" s="137"/>
      <c r="HD412" s="172"/>
      <c r="HE412" s="137"/>
      <c r="HF412" s="137"/>
      <c r="HG412" s="137"/>
      <c r="HL412" s="119" t="s">
        <v>809</v>
      </c>
      <c r="HM412" s="119"/>
      <c r="HX412" s="61"/>
      <c r="HZ412" s="180"/>
      <c r="IA412" s="180"/>
      <c r="IB412" s="180"/>
      <c r="IC412" s="180"/>
      <c r="ID412" s="180"/>
      <c r="IE412" s="180"/>
    </row>
    <row r="413" customFormat="false" ht="9.95" hidden="false" customHeight="true" outlineLevel="0" collapsed="false">
      <c r="DF413" s="48"/>
      <c r="DG413" s="48"/>
      <c r="DH413" s="42"/>
      <c r="FP413" s="42"/>
      <c r="GG413" s="43"/>
      <c r="GH413" s="44"/>
      <c r="GI413" s="44"/>
      <c r="GJ413" s="44"/>
      <c r="GK413" s="44"/>
      <c r="GL413" s="44"/>
      <c r="GM413" s="44"/>
      <c r="GN413" s="191"/>
      <c r="GO413" s="195"/>
      <c r="GP413" s="44"/>
      <c r="GQ413" s="44"/>
      <c r="GR413" s="44"/>
      <c r="GS413" s="44"/>
      <c r="GT413" s="44"/>
      <c r="GU413" s="44"/>
      <c r="GV413" s="45"/>
      <c r="HB413" s="137"/>
      <c r="HC413" s="137"/>
      <c r="HD413" s="164"/>
      <c r="HE413" s="137"/>
      <c r="HF413" s="137"/>
      <c r="HG413" s="137"/>
      <c r="HL413" s="119"/>
      <c r="HM413" s="119"/>
      <c r="HU413" s="43"/>
      <c r="HV413" s="44"/>
      <c r="HW413" s="44"/>
      <c r="HX413" s="44"/>
      <c r="HY413" s="44"/>
      <c r="HZ413" s="184"/>
      <c r="IA413" s="184"/>
      <c r="IB413" s="191"/>
      <c r="IC413" s="180"/>
      <c r="ID413" s="180"/>
      <c r="IE413" s="180"/>
    </row>
    <row r="414" customFormat="false" ht="9.95" hidden="false" customHeight="true" outlineLevel="0" collapsed="false">
      <c r="DF414" s="48"/>
      <c r="DG414" s="48"/>
      <c r="DH414" s="42"/>
      <c r="FP414" s="42"/>
      <c r="GD414" s="173" t="s">
        <v>521</v>
      </c>
      <c r="GE414" s="173"/>
      <c r="GF414" s="173"/>
      <c r="GG414" s="173"/>
      <c r="GH414" s="173"/>
      <c r="GI414" s="173"/>
      <c r="GL414" s="173" t="s">
        <v>498</v>
      </c>
      <c r="GM414" s="173"/>
      <c r="GN414" s="173"/>
      <c r="GO414" s="173"/>
      <c r="GP414" s="173"/>
      <c r="GQ414" s="173"/>
      <c r="GT414" s="173" t="s">
        <v>371</v>
      </c>
      <c r="GU414" s="173"/>
      <c r="GV414" s="173"/>
      <c r="GW414" s="173"/>
      <c r="GX414" s="173"/>
      <c r="GY414" s="173"/>
      <c r="GZ414" s="67"/>
      <c r="HA414" s="68"/>
      <c r="HB414" s="168" t="s">
        <v>251</v>
      </c>
      <c r="HC414" s="168"/>
      <c r="HD414" s="168"/>
      <c r="HE414" s="168"/>
      <c r="HF414" s="168"/>
      <c r="HG414" s="168"/>
      <c r="HJ414" s="162" t="s">
        <v>340</v>
      </c>
      <c r="HK414" s="162"/>
      <c r="HL414" s="162"/>
      <c r="HM414" s="162"/>
      <c r="HN414" s="162"/>
      <c r="HO414" s="162"/>
      <c r="HP414" s="67"/>
      <c r="HQ414" s="68"/>
      <c r="HR414" s="162" t="s">
        <v>739</v>
      </c>
      <c r="HS414" s="162"/>
      <c r="HT414" s="162"/>
      <c r="HU414" s="162"/>
      <c r="HV414" s="162"/>
      <c r="HW414" s="162"/>
      <c r="HZ414" s="162" t="s">
        <v>735</v>
      </c>
      <c r="IA414" s="162"/>
      <c r="IB414" s="162"/>
      <c r="IC414" s="162"/>
      <c r="ID414" s="162"/>
      <c r="IE414" s="162"/>
      <c r="IF414" s="67"/>
      <c r="IG414" s="68"/>
      <c r="IH414" s="107" t="s">
        <v>306</v>
      </c>
      <c r="II414" s="107"/>
      <c r="IJ414" s="107"/>
      <c r="IK414" s="107"/>
      <c r="IL414" s="107"/>
      <c r="IM414" s="107"/>
    </row>
    <row r="415" customFormat="false" ht="9.95" hidden="false" customHeight="true" outlineLevel="0" collapsed="false">
      <c r="DF415" s="48"/>
      <c r="DG415" s="48"/>
      <c r="DH415" s="42"/>
      <c r="FP415" s="42"/>
      <c r="GD415" s="173"/>
      <c r="GE415" s="173"/>
      <c r="GF415" s="173"/>
      <c r="GG415" s="173"/>
      <c r="GH415" s="173"/>
      <c r="GI415" s="173"/>
      <c r="GL415" s="173"/>
      <c r="GM415" s="173"/>
      <c r="GN415" s="173"/>
      <c r="GO415" s="173"/>
      <c r="GP415" s="173"/>
      <c r="GQ415" s="173"/>
      <c r="GT415" s="173"/>
      <c r="GU415" s="173"/>
      <c r="GV415" s="173"/>
      <c r="GW415" s="173"/>
      <c r="GX415" s="173"/>
      <c r="GY415" s="173"/>
      <c r="GZ415" s="70"/>
      <c r="HA415" s="71"/>
      <c r="HB415" s="168"/>
      <c r="HC415" s="168"/>
      <c r="HD415" s="168"/>
      <c r="HE415" s="168"/>
      <c r="HF415" s="168"/>
      <c r="HG415" s="168"/>
      <c r="HJ415" s="162"/>
      <c r="HK415" s="162"/>
      <c r="HL415" s="162"/>
      <c r="HM415" s="162"/>
      <c r="HN415" s="162"/>
      <c r="HO415" s="162"/>
      <c r="HP415" s="70"/>
      <c r="HQ415" s="71"/>
      <c r="HR415" s="162"/>
      <c r="HS415" s="162"/>
      <c r="HT415" s="162"/>
      <c r="HU415" s="162"/>
      <c r="HV415" s="162"/>
      <c r="HW415" s="162"/>
      <c r="HZ415" s="162"/>
      <c r="IA415" s="162"/>
      <c r="IB415" s="162"/>
      <c r="IC415" s="162"/>
      <c r="ID415" s="162"/>
      <c r="IE415" s="162"/>
      <c r="IF415" s="70"/>
      <c r="IG415" s="71"/>
      <c r="IH415" s="107"/>
      <c r="II415" s="107"/>
      <c r="IJ415" s="107"/>
      <c r="IK415" s="107"/>
      <c r="IL415" s="107"/>
      <c r="IM415" s="107"/>
    </row>
    <row r="416" customFormat="false" ht="9.95" hidden="false" customHeight="true" outlineLevel="0" collapsed="false">
      <c r="DF416" s="48"/>
      <c r="DG416" s="48"/>
      <c r="DH416" s="42"/>
      <c r="FP416" s="42"/>
      <c r="GN416" s="181"/>
      <c r="GO416" s="180"/>
      <c r="GZ416" s="61"/>
      <c r="HP416" s="61"/>
      <c r="HZ416" s="180"/>
      <c r="IA416" s="180"/>
      <c r="IB416" s="188"/>
      <c r="IC416" s="194"/>
      <c r="ID416" s="194"/>
      <c r="IE416" s="194"/>
      <c r="IF416" s="42"/>
      <c r="IH416" s="178"/>
      <c r="II416" s="178"/>
      <c r="IJ416" s="178"/>
    </row>
    <row r="417" customFormat="false" ht="9.95" hidden="false" customHeight="true" outlineLevel="0" collapsed="false">
      <c r="DI417" s="44"/>
      <c r="DJ417" s="44"/>
      <c r="DK417" s="44"/>
      <c r="DL417" s="44"/>
      <c r="DM417" s="44"/>
      <c r="DN417" s="44"/>
      <c r="DO417" s="44"/>
      <c r="DP417" s="44"/>
      <c r="DQ417" s="44"/>
      <c r="DR417" s="44"/>
      <c r="DS417" s="44"/>
      <c r="DT417" s="44"/>
      <c r="DU417" s="44"/>
      <c r="DV417" s="44"/>
      <c r="DW417" s="44"/>
      <c r="DX417" s="44"/>
      <c r="DY417" s="44"/>
      <c r="DZ417" s="44"/>
      <c r="EA417" s="44"/>
      <c r="EB417" s="44"/>
      <c r="EC417" s="44"/>
      <c r="ED417" s="44"/>
      <c r="EE417" s="44"/>
      <c r="EF417" s="44"/>
      <c r="EG417" s="44"/>
      <c r="EH417" s="44"/>
      <c r="EI417" s="44"/>
      <c r="EJ417" s="44"/>
      <c r="EK417" s="44"/>
      <c r="EL417" s="44"/>
      <c r="EM417" s="44"/>
      <c r="EN417" s="44"/>
      <c r="EO417" s="44"/>
      <c r="EP417" s="44"/>
      <c r="EQ417" s="44"/>
      <c r="ER417" s="44"/>
      <c r="ES417" s="44"/>
      <c r="ET417" s="44"/>
      <c r="EU417" s="44"/>
      <c r="EV417" s="44"/>
      <c r="EW417" s="44"/>
      <c r="EX417" s="44"/>
      <c r="EY417" s="44"/>
      <c r="EZ417" s="44"/>
      <c r="FA417" s="44"/>
      <c r="FB417" s="44"/>
      <c r="FC417" s="44"/>
      <c r="FD417" s="44"/>
      <c r="FE417" s="44"/>
      <c r="FF417" s="44"/>
      <c r="FG417" s="44"/>
      <c r="FH417" s="45"/>
      <c r="FL417" s="48"/>
      <c r="FM417" s="22"/>
      <c r="FN417" s="48"/>
      <c r="FO417" s="48"/>
      <c r="FP417" s="59"/>
      <c r="FY417" s="43"/>
      <c r="FZ417" s="44"/>
      <c r="GA417" s="44"/>
      <c r="GB417" s="44"/>
      <c r="GC417" s="44"/>
      <c r="GD417" s="44"/>
      <c r="GE417" s="44"/>
      <c r="GF417" s="45"/>
      <c r="GG417" s="43"/>
      <c r="GH417" s="44"/>
      <c r="GI417" s="44"/>
      <c r="GJ417" s="44"/>
      <c r="GK417" s="44"/>
      <c r="GL417" s="44"/>
      <c r="GM417" s="44"/>
      <c r="GN417" s="185"/>
      <c r="GO417" s="195"/>
      <c r="GP417" s="44"/>
      <c r="GQ417" s="44"/>
      <c r="GR417" s="45"/>
      <c r="GW417" s="43"/>
      <c r="GX417" s="44"/>
      <c r="GY417" s="44"/>
      <c r="GZ417" s="44"/>
      <c r="HA417" s="44"/>
      <c r="HB417" s="44"/>
      <c r="HC417" s="44"/>
      <c r="HD417" s="45"/>
      <c r="HM417" s="43"/>
      <c r="HN417" s="44"/>
      <c r="HO417" s="44"/>
      <c r="HP417" s="44"/>
      <c r="HQ417" s="44"/>
      <c r="HR417" s="44"/>
      <c r="HS417" s="44"/>
      <c r="HT417" s="44"/>
      <c r="HU417" s="44"/>
      <c r="HV417" s="44"/>
      <c r="HW417" s="44"/>
      <c r="HX417" s="45"/>
      <c r="HY417" s="48"/>
      <c r="HZ417" s="194"/>
      <c r="IA417" s="194"/>
      <c r="IB417" s="194"/>
      <c r="IC417" s="194"/>
      <c r="ID417" s="194"/>
      <c r="IE417" s="180"/>
      <c r="IG417" s="44"/>
      <c r="IJ417" s="74"/>
    </row>
    <row r="418" customFormat="false" ht="9.95" hidden="false" customHeight="true" outlineLevel="0" collapsed="false">
      <c r="FF418" s="142" t="s">
        <v>128</v>
      </c>
      <c r="FG418" s="142"/>
      <c r="FH418" s="142"/>
      <c r="FI418" s="142"/>
      <c r="FJ418" s="142"/>
      <c r="FK418" s="142"/>
      <c r="FL418" s="79"/>
      <c r="FM418" s="80"/>
      <c r="FN418" s="143" t="s">
        <v>61</v>
      </c>
      <c r="FO418" s="143"/>
      <c r="FP418" s="143"/>
      <c r="FQ418" s="143"/>
      <c r="FR418" s="143"/>
      <c r="FS418" s="143"/>
      <c r="FV418" s="173" t="s">
        <v>350</v>
      </c>
      <c r="FW418" s="173"/>
      <c r="FX418" s="173"/>
      <c r="FY418" s="173"/>
      <c r="FZ418" s="173"/>
      <c r="GA418" s="173"/>
      <c r="GD418" s="173" t="s">
        <v>39</v>
      </c>
      <c r="GE418" s="173"/>
      <c r="GF418" s="173"/>
      <c r="GG418" s="173"/>
      <c r="GH418" s="173"/>
      <c r="GI418" s="173"/>
      <c r="GL418" s="173" t="s">
        <v>314</v>
      </c>
      <c r="GM418" s="173"/>
      <c r="GN418" s="173"/>
      <c r="GO418" s="173"/>
      <c r="GP418" s="173"/>
      <c r="GQ418" s="173"/>
      <c r="GR418" s="42"/>
      <c r="GT418" s="168" t="s">
        <v>192</v>
      </c>
      <c r="GU418" s="168"/>
      <c r="GV418" s="168"/>
      <c r="GW418" s="168"/>
      <c r="GX418" s="168"/>
      <c r="GY418" s="168"/>
      <c r="HB418" s="168" t="s">
        <v>357</v>
      </c>
      <c r="HC418" s="168"/>
      <c r="HD418" s="168"/>
      <c r="HE418" s="168"/>
      <c r="HF418" s="168"/>
      <c r="HG418" s="168"/>
      <c r="HH418" s="67"/>
      <c r="HI418" s="68"/>
      <c r="HJ418" s="162" t="s">
        <v>346</v>
      </c>
      <c r="HK418" s="162"/>
      <c r="HL418" s="162"/>
      <c r="HM418" s="162"/>
      <c r="HN418" s="162"/>
      <c r="HO418" s="162"/>
      <c r="HX418" s="42"/>
      <c r="HZ418" s="180"/>
      <c r="IA418" s="180"/>
      <c r="IB418" s="180"/>
      <c r="IC418" s="180"/>
      <c r="ID418" s="180"/>
      <c r="IE418" s="180"/>
      <c r="IH418" s="162" t="s">
        <v>737</v>
      </c>
      <c r="II418" s="162"/>
      <c r="IJ418" s="162"/>
      <c r="IK418" s="162"/>
      <c r="IL418" s="162"/>
      <c r="IM418" s="162"/>
    </row>
    <row r="419" customFormat="false" ht="9.95" hidden="false" customHeight="true" outlineLevel="0" collapsed="false">
      <c r="FF419" s="142"/>
      <c r="FG419" s="142"/>
      <c r="FH419" s="142"/>
      <c r="FI419" s="142"/>
      <c r="FJ419" s="142"/>
      <c r="FK419" s="142"/>
      <c r="FL419" s="81"/>
      <c r="FM419" s="68"/>
      <c r="FN419" s="143"/>
      <c r="FO419" s="143"/>
      <c r="FP419" s="143"/>
      <c r="FQ419" s="143"/>
      <c r="FR419" s="143"/>
      <c r="FS419" s="143"/>
      <c r="FV419" s="173"/>
      <c r="FW419" s="173"/>
      <c r="FX419" s="173"/>
      <c r="FY419" s="173"/>
      <c r="FZ419" s="173"/>
      <c r="GA419" s="173"/>
      <c r="GD419" s="173"/>
      <c r="GE419" s="173"/>
      <c r="GF419" s="173"/>
      <c r="GG419" s="173"/>
      <c r="GH419" s="173"/>
      <c r="GI419" s="173"/>
      <c r="GL419" s="173"/>
      <c r="GM419" s="173"/>
      <c r="GN419" s="173"/>
      <c r="GO419" s="173"/>
      <c r="GP419" s="173"/>
      <c r="GQ419" s="173"/>
      <c r="GR419" s="42"/>
      <c r="GT419" s="168"/>
      <c r="GU419" s="168"/>
      <c r="GV419" s="168"/>
      <c r="GW419" s="168"/>
      <c r="GX419" s="168"/>
      <c r="GY419" s="168"/>
      <c r="HB419" s="168"/>
      <c r="HC419" s="168"/>
      <c r="HD419" s="168"/>
      <c r="HE419" s="168"/>
      <c r="HF419" s="168"/>
      <c r="HG419" s="168"/>
      <c r="HH419" s="70"/>
      <c r="HI419" s="71"/>
      <c r="HJ419" s="162"/>
      <c r="HK419" s="162"/>
      <c r="HL419" s="162"/>
      <c r="HM419" s="162"/>
      <c r="HN419" s="162"/>
      <c r="HO419" s="162"/>
      <c r="HX419" s="42"/>
      <c r="HZ419" s="180"/>
      <c r="IA419" s="180"/>
      <c r="IB419" s="180"/>
      <c r="IC419" s="180"/>
      <c r="ID419" s="180"/>
      <c r="IE419" s="180"/>
      <c r="IH419" s="162"/>
      <c r="II419" s="162"/>
      <c r="IJ419" s="162"/>
      <c r="IK419" s="162"/>
      <c r="IL419" s="162"/>
      <c r="IM419" s="162"/>
    </row>
    <row r="420" customFormat="false" ht="9.95" hidden="false" customHeight="true" outlineLevel="0" collapsed="false">
      <c r="FL420" s="42"/>
      <c r="GN420" s="181"/>
      <c r="GO420" s="180"/>
      <c r="GR420" s="42"/>
      <c r="HH420" s="42"/>
      <c r="HX420" s="42"/>
      <c r="HZ420" s="180"/>
      <c r="IA420" s="180"/>
      <c r="IB420" s="180"/>
      <c r="IC420" s="180"/>
      <c r="ID420" s="180"/>
      <c r="IE420" s="180"/>
    </row>
    <row r="421" customFormat="false" ht="9.95" hidden="false" customHeight="true" outlineLevel="0" collapsed="false">
      <c r="FL421" s="42"/>
      <c r="GN421" s="182"/>
      <c r="GO421" s="180"/>
      <c r="GR421" s="42"/>
      <c r="HH421" s="59"/>
      <c r="HX421" s="42"/>
      <c r="HZ421" s="180"/>
      <c r="IA421" s="180"/>
      <c r="IB421" s="180"/>
      <c r="IC421" s="180"/>
      <c r="ID421" s="180"/>
      <c r="IE421" s="180"/>
    </row>
    <row r="422" customFormat="false" ht="9.95" hidden="false" customHeight="true" outlineLevel="0" collapsed="false">
      <c r="FL422" s="42"/>
      <c r="GL422" s="173" t="s">
        <v>26</v>
      </c>
      <c r="GM422" s="173"/>
      <c r="GN422" s="173"/>
      <c r="GO422" s="173"/>
      <c r="GP422" s="173"/>
      <c r="GQ422" s="173"/>
      <c r="GR422" s="42"/>
      <c r="HF422" s="168" t="s">
        <v>288</v>
      </c>
      <c r="HG422" s="168"/>
      <c r="HH422" s="168"/>
      <c r="HI422" s="168"/>
      <c r="HJ422" s="168"/>
      <c r="HK422" s="168"/>
      <c r="HX422" s="42"/>
      <c r="HZ422" s="180"/>
      <c r="IA422" s="180"/>
      <c r="IB422" s="180"/>
      <c r="IC422" s="180"/>
      <c r="ID422" s="180"/>
      <c r="IE422" s="180"/>
    </row>
    <row r="423" customFormat="false" ht="9.95" hidden="false" customHeight="true" outlineLevel="0" collapsed="false">
      <c r="FL423" s="42"/>
      <c r="GL423" s="173"/>
      <c r="GM423" s="173"/>
      <c r="GN423" s="173"/>
      <c r="GO423" s="173"/>
      <c r="GP423" s="173"/>
      <c r="GQ423" s="173"/>
      <c r="GR423" s="42"/>
      <c r="HF423" s="168"/>
      <c r="HG423" s="168"/>
      <c r="HH423" s="168"/>
      <c r="HI423" s="168"/>
      <c r="HJ423" s="168"/>
      <c r="HK423" s="168"/>
      <c r="HX423" s="42"/>
      <c r="HZ423" s="180"/>
      <c r="IA423" s="180"/>
      <c r="IB423" s="180"/>
      <c r="IC423" s="180"/>
      <c r="ID423" s="180"/>
      <c r="IE423" s="180"/>
    </row>
    <row r="424" customFormat="false" ht="9.95" hidden="false" customHeight="true" outlineLevel="0" collapsed="false">
      <c r="FL424" s="42"/>
      <c r="GN424" s="48"/>
      <c r="GO424" s="48"/>
      <c r="GP424" s="48"/>
      <c r="GQ424" s="48"/>
      <c r="GR424" s="42"/>
      <c r="HX424" s="42"/>
      <c r="HZ424" s="180"/>
      <c r="IA424" s="180"/>
      <c r="IB424" s="180"/>
      <c r="IC424" s="180"/>
      <c r="ID424" s="180"/>
      <c r="IE424" s="180"/>
    </row>
    <row r="425" customFormat="false" ht="9.95" hidden="false" customHeight="true" outlineLevel="0" collapsed="false">
      <c r="FJ425" s="143" t="s">
        <v>295</v>
      </c>
      <c r="FK425" s="143"/>
      <c r="FL425" s="143"/>
      <c r="FM425" s="143"/>
      <c r="FN425" s="143"/>
      <c r="FO425" s="143"/>
      <c r="GO425" s="48"/>
      <c r="GP425" s="48"/>
      <c r="GQ425" s="48"/>
      <c r="GR425" s="48"/>
      <c r="GS425" s="44"/>
      <c r="GT425" s="44"/>
      <c r="GU425" s="44"/>
      <c r="GV425" s="44"/>
      <c r="GW425" s="44"/>
      <c r="GX425" s="44"/>
      <c r="GY425" s="44"/>
      <c r="GZ425" s="44"/>
      <c r="HA425" s="44"/>
      <c r="HB425" s="44"/>
      <c r="HC425" s="44"/>
      <c r="HD425" s="44"/>
      <c r="HE425" s="44"/>
      <c r="HF425" s="44"/>
      <c r="HG425" s="44"/>
      <c r="HH425" s="44"/>
      <c r="HI425" s="44"/>
      <c r="HJ425" s="44"/>
      <c r="HK425" s="44"/>
      <c r="HL425" s="44"/>
      <c r="HM425" s="44"/>
      <c r="HN425" s="44"/>
      <c r="HO425" s="44"/>
      <c r="HP425" s="44"/>
      <c r="HQ425" s="44"/>
      <c r="HR425" s="44"/>
      <c r="HS425" s="44"/>
      <c r="HT425" s="45"/>
      <c r="HY425" s="44"/>
      <c r="HZ425" s="184"/>
      <c r="IA425" s="184"/>
      <c r="IB425" s="191"/>
      <c r="IC425" s="180"/>
      <c r="ID425" s="180"/>
      <c r="IE425" s="180"/>
    </row>
    <row r="426" customFormat="false" ht="9.95" hidden="false" customHeight="true" outlineLevel="0" collapsed="false">
      <c r="FJ426" s="143"/>
      <c r="FK426" s="143"/>
      <c r="FL426" s="143"/>
      <c r="FM426" s="143"/>
      <c r="FN426" s="143"/>
      <c r="FO426" s="143"/>
      <c r="HR426" s="173" t="s">
        <v>529</v>
      </c>
      <c r="HS426" s="173"/>
      <c r="HT426" s="173"/>
      <c r="HU426" s="173"/>
      <c r="HV426" s="173"/>
      <c r="HW426" s="173"/>
      <c r="HX426" s="67"/>
      <c r="HY426" s="68"/>
      <c r="HZ426" s="162" t="s">
        <v>338</v>
      </c>
      <c r="IA426" s="162"/>
      <c r="IB426" s="162"/>
      <c r="IC426" s="162"/>
      <c r="ID426" s="162"/>
      <c r="IE426" s="162"/>
    </row>
    <row r="427" customFormat="false" ht="9.95" hidden="false" customHeight="true" outlineLevel="0" collapsed="false">
      <c r="HR427" s="173"/>
      <c r="HS427" s="173"/>
      <c r="HT427" s="173"/>
      <c r="HU427" s="173"/>
      <c r="HV427" s="173"/>
      <c r="HW427" s="173"/>
      <c r="HX427" s="70"/>
      <c r="HY427" s="71"/>
      <c r="HZ427" s="162"/>
      <c r="IA427" s="162"/>
      <c r="IB427" s="162"/>
      <c r="IC427" s="162"/>
      <c r="ID427" s="162"/>
      <c r="IE427" s="162"/>
    </row>
    <row r="428" customFormat="false" ht="9.95" hidden="false" customHeight="true" outlineLevel="0" collapsed="false">
      <c r="HY428" s="177"/>
      <c r="HZ428" s="190"/>
      <c r="IA428" s="190"/>
      <c r="IB428" s="190"/>
      <c r="IC428" s="180"/>
      <c r="ID428" s="180"/>
      <c r="IE428" s="180"/>
    </row>
    <row r="429" customFormat="false" ht="9.95" hidden="false" customHeight="true" outlineLevel="0" collapsed="false">
      <c r="HZ429" s="180"/>
      <c r="IA429" s="180"/>
      <c r="IB429" s="191"/>
      <c r="IC429" s="180"/>
      <c r="ID429" s="180"/>
      <c r="IE429" s="180"/>
    </row>
    <row r="430" customFormat="false" ht="9.95" hidden="false" customHeight="true" outlineLevel="0" collapsed="false">
      <c r="HZ430" s="162" t="s">
        <v>308</v>
      </c>
      <c r="IA430" s="162"/>
      <c r="IB430" s="162"/>
      <c r="IC430" s="162"/>
      <c r="ID430" s="162"/>
      <c r="IE430" s="162"/>
    </row>
    <row r="431" customFormat="false" ht="9.95" hidden="false" customHeight="true" outlineLevel="0" collapsed="false">
      <c r="HZ431" s="162"/>
      <c r="IA431" s="162"/>
      <c r="IB431" s="162"/>
      <c r="IC431" s="162"/>
      <c r="ID431" s="162"/>
      <c r="IE431" s="162"/>
    </row>
  </sheetData>
  <sheetProtection sheet="true" password="cf6d" objects="true" scenarios="true"/>
  <mergeCells count="624">
    <mergeCell ref="EF2:EO5"/>
    <mergeCell ref="AF10:AO13"/>
    <mergeCell ref="BF10:BO13"/>
    <mergeCell ref="BR10:CA13"/>
    <mergeCell ref="CD10:CM13"/>
    <mergeCell ref="CP10:CY13"/>
    <mergeCell ref="DB10:DK13"/>
    <mergeCell ref="DN10:DW13"/>
    <mergeCell ref="DZ10:EI13"/>
    <mergeCell ref="EL10:EU13"/>
    <mergeCell ref="EX10:FG13"/>
    <mergeCell ref="FJ10:FS13"/>
    <mergeCell ref="FV10:GE13"/>
    <mergeCell ref="GH10:GQ13"/>
    <mergeCell ref="GT10:HC13"/>
    <mergeCell ref="HF10:HO13"/>
    <mergeCell ref="AP11:AQ12"/>
    <mergeCell ref="AR11:AS12"/>
    <mergeCell ref="AT11:AU12"/>
    <mergeCell ref="AV11:AW12"/>
    <mergeCell ref="AX11:AY12"/>
    <mergeCell ref="AZ11:BA12"/>
    <mergeCell ref="BB11:BC12"/>
    <mergeCell ref="BD11:BE12"/>
    <mergeCell ref="AJ14:AK15"/>
    <mergeCell ref="BJ14:BK15"/>
    <mergeCell ref="BV14:BW15"/>
    <mergeCell ref="DF14:DG15"/>
    <mergeCell ref="DR14:DS15"/>
    <mergeCell ref="ED14:EE15"/>
    <mergeCell ref="EP14:EQ15"/>
    <mergeCell ref="FB14:FC15"/>
    <mergeCell ref="GX14:GY15"/>
    <mergeCell ref="HJ14:HK15"/>
    <mergeCell ref="AF16:AO17"/>
    <mergeCell ref="BF16:BO17"/>
    <mergeCell ref="BR16:CA17"/>
    <mergeCell ref="DB16:DK17"/>
    <mergeCell ref="DN16:DW17"/>
    <mergeCell ref="DZ16:EI17"/>
    <mergeCell ref="EL16:EU17"/>
    <mergeCell ref="FB16:FC17"/>
    <mergeCell ref="HF16:HO17"/>
    <mergeCell ref="HR16:IA17"/>
    <mergeCell ref="FB18:FC19"/>
    <mergeCell ref="AF19:AO20"/>
    <mergeCell ref="BL19:BU20"/>
    <mergeCell ref="DB19:DK20"/>
    <mergeCell ref="HF19:HO20"/>
    <mergeCell ref="FB20:FC21"/>
    <mergeCell ref="DB22:DK23"/>
    <mergeCell ref="FB22:FC23"/>
    <mergeCell ref="FB24:FC25"/>
    <mergeCell ref="FB26:FC27"/>
    <mergeCell ref="FB28:FC29"/>
    <mergeCell ref="FB30:FC31"/>
    <mergeCell ref="B31:G34"/>
    <mergeCell ref="BN31:BS34"/>
    <mergeCell ref="DN32:DS35"/>
    <mergeCell ref="EB32:EG35"/>
    <mergeCell ref="EP32:EU35"/>
    <mergeCell ref="FB32:FC33"/>
    <mergeCell ref="FP32:FU35"/>
    <mergeCell ref="GL32:GQ35"/>
    <mergeCell ref="HJ32:HO35"/>
    <mergeCell ref="BF33:BK34"/>
    <mergeCell ref="BV33:CA34"/>
    <mergeCell ref="EX34:FG35"/>
    <mergeCell ref="FP38:FU39"/>
    <mergeCell ref="FL42:FQ43"/>
    <mergeCell ref="FT42:FY43"/>
    <mergeCell ref="GH42:GM43"/>
    <mergeCell ref="GP42:GU43"/>
    <mergeCell ref="HF42:HK43"/>
    <mergeCell ref="HN42:HS43"/>
    <mergeCell ref="FL46:FQ47"/>
    <mergeCell ref="FT46:FY47"/>
    <mergeCell ref="GH46:GM47"/>
    <mergeCell ref="GP46:GU47"/>
    <mergeCell ref="HF46:HK47"/>
    <mergeCell ref="EX50:FC51"/>
    <mergeCell ref="FL50:FQ51"/>
    <mergeCell ref="GP50:GU51"/>
    <mergeCell ref="HF50:HK51"/>
    <mergeCell ref="V54:AA55"/>
    <mergeCell ref="EX54:FC55"/>
    <mergeCell ref="FF54:FK55"/>
    <mergeCell ref="FR54:FW55"/>
    <mergeCell ref="GP54:GU55"/>
    <mergeCell ref="V58:AA59"/>
    <mergeCell ref="AD58:AI59"/>
    <mergeCell ref="BV58:CA59"/>
    <mergeCell ref="DF58:DK59"/>
    <mergeCell ref="DN58:DS59"/>
    <mergeCell ref="EL58:EQ59"/>
    <mergeCell ref="ET58:EY59"/>
    <mergeCell ref="FB58:FG59"/>
    <mergeCell ref="FJ58:FO59"/>
    <mergeCell ref="FR58:FW59"/>
    <mergeCell ref="FZ58:GE59"/>
    <mergeCell ref="GH58:GM59"/>
    <mergeCell ref="GP58:GU59"/>
    <mergeCell ref="GX58:HC59"/>
    <mergeCell ref="HF58:HK59"/>
    <mergeCell ref="HN58:HS59"/>
    <mergeCell ref="B62:G63"/>
    <mergeCell ref="J62:O63"/>
    <mergeCell ref="R62:W63"/>
    <mergeCell ref="Z62:AE63"/>
    <mergeCell ref="AH62:AM63"/>
    <mergeCell ref="AP62:AU63"/>
    <mergeCell ref="AX62:BC63"/>
    <mergeCell ref="BF62:BK63"/>
    <mergeCell ref="BN62:BS63"/>
    <mergeCell ref="BV62:CA63"/>
    <mergeCell ref="CD62:CI63"/>
    <mergeCell ref="CL62:CQ63"/>
    <mergeCell ref="CT62:CY63"/>
    <mergeCell ref="DB62:DG63"/>
    <mergeCell ref="DJ62:DO63"/>
    <mergeCell ref="DR62:DW63"/>
    <mergeCell ref="DZ62:EE63"/>
    <mergeCell ref="EH62:EM63"/>
    <mergeCell ref="EP62:EU63"/>
    <mergeCell ref="GH62:GM63"/>
    <mergeCell ref="GP62:GU63"/>
    <mergeCell ref="HJ62:HO63"/>
    <mergeCell ref="AH66:AM67"/>
    <mergeCell ref="BV66:CA67"/>
    <mergeCell ref="CH66:CM67"/>
    <mergeCell ref="DB66:DG67"/>
    <mergeCell ref="EP66:EU67"/>
    <mergeCell ref="EX66:FC67"/>
    <mergeCell ref="GH66:GM67"/>
    <mergeCell ref="GP66:GU67"/>
    <mergeCell ref="HJ66:HO67"/>
    <mergeCell ref="EP70:EU71"/>
    <mergeCell ref="EX70:FC71"/>
    <mergeCell ref="GP70:GU71"/>
    <mergeCell ref="GX70:HC71"/>
    <mergeCell ref="GL74:GQ75"/>
    <mergeCell ref="GT74:GY75"/>
    <mergeCell ref="ET78:EY79"/>
    <mergeCell ref="FB78:FG79"/>
    <mergeCell ref="ED82:EI83"/>
    <mergeCell ref="EL82:EQ83"/>
    <mergeCell ref="FJ82:FO83"/>
    <mergeCell ref="FJ86:FO87"/>
    <mergeCell ref="FR86:FW87"/>
    <mergeCell ref="FZ86:GE87"/>
    <mergeCell ref="GH86:GM87"/>
    <mergeCell ref="EL90:EQ91"/>
    <mergeCell ref="ET90:EY91"/>
    <mergeCell ref="FB90:FG91"/>
    <mergeCell ref="FJ90:FO91"/>
    <mergeCell ref="ED94:EI95"/>
    <mergeCell ref="EL94:EQ95"/>
    <mergeCell ref="ET94:EY95"/>
    <mergeCell ref="FB94:FG95"/>
    <mergeCell ref="FJ94:FO95"/>
    <mergeCell ref="FR94:FW95"/>
    <mergeCell ref="HF94:HK95"/>
    <mergeCell ref="DN98:DS99"/>
    <mergeCell ref="DV98:EA99"/>
    <mergeCell ref="ED98:EI99"/>
    <mergeCell ref="EL98:EQ99"/>
    <mergeCell ref="ET98:EY99"/>
    <mergeCell ref="FB98:FG99"/>
    <mergeCell ref="FJ98:FO99"/>
    <mergeCell ref="FR98:FW99"/>
    <mergeCell ref="GH98:GM99"/>
    <mergeCell ref="GP98:GU99"/>
    <mergeCell ref="GX98:HC99"/>
    <mergeCell ref="HF98:HK99"/>
    <mergeCell ref="ED102:EI103"/>
    <mergeCell ref="EL102:EQ103"/>
    <mergeCell ref="ET102:EY103"/>
    <mergeCell ref="FB102:FG103"/>
    <mergeCell ref="FJ102:FO103"/>
    <mergeCell ref="FR102:FW103"/>
    <mergeCell ref="FZ102:GE103"/>
    <mergeCell ref="GH102:GM103"/>
    <mergeCell ref="GT102:GY103"/>
    <mergeCell ref="HF102:HK103"/>
    <mergeCell ref="GV104:GW105"/>
    <mergeCell ref="EL106:EQ107"/>
    <mergeCell ref="FB106:FG107"/>
    <mergeCell ref="FJ106:FO107"/>
    <mergeCell ref="GD106:GI107"/>
    <mergeCell ref="GV106:GW107"/>
    <mergeCell ref="GV108:GW109"/>
    <mergeCell ref="FJ110:FO111"/>
    <mergeCell ref="GV110:GW111"/>
    <mergeCell ref="GV112:GW113"/>
    <mergeCell ref="FJ114:FO115"/>
    <mergeCell ref="GV114:GW115"/>
    <mergeCell ref="GV116:GW117"/>
    <mergeCell ref="FJ118:FO119"/>
    <mergeCell ref="FR118:FW119"/>
    <mergeCell ref="GV118:GW119"/>
    <mergeCell ref="GV120:GW121"/>
    <mergeCell ref="FJ122:FO123"/>
    <mergeCell ref="GV122:GW123"/>
    <mergeCell ref="GV124:GW125"/>
    <mergeCell ref="FJ126:FO127"/>
    <mergeCell ref="GV126:GW127"/>
    <mergeCell ref="GV128:GW129"/>
    <mergeCell ref="FJ130:FO131"/>
    <mergeCell ref="FR130:FW131"/>
    <mergeCell ref="GV130:GW131"/>
    <mergeCell ref="GV132:GW133"/>
    <mergeCell ref="FJ134:FO135"/>
    <mergeCell ref="GV134:GW135"/>
    <mergeCell ref="GV136:GW137"/>
    <mergeCell ref="FJ138:FO139"/>
    <mergeCell ref="GV138:GW139"/>
    <mergeCell ref="GV140:GW141"/>
    <mergeCell ref="FB142:FG143"/>
    <mergeCell ref="FJ142:FO143"/>
    <mergeCell ref="GV142:GW143"/>
    <mergeCell ref="GV144:GW145"/>
    <mergeCell ref="FJ146:FO147"/>
    <mergeCell ref="GV146:GW147"/>
    <mergeCell ref="GV148:GW149"/>
    <mergeCell ref="FJ150:FO151"/>
    <mergeCell ref="GV150:GW151"/>
    <mergeCell ref="GV152:GW153"/>
    <mergeCell ref="FJ154:FO155"/>
    <mergeCell ref="GV154:GW155"/>
    <mergeCell ref="GV156:GW157"/>
    <mergeCell ref="FJ158:FO159"/>
    <mergeCell ref="FZ158:GA159"/>
    <mergeCell ref="GB158:GC159"/>
    <mergeCell ref="GD158:GE159"/>
    <mergeCell ref="GF158:GG159"/>
    <mergeCell ref="GH158:GI159"/>
    <mergeCell ref="GJ158:GK159"/>
    <mergeCell ref="GL158:GM159"/>
    <mergeCell ref="GN158:GO159"/>
    <mergeCell ref="GP158:GQ159"/>
    <mergeCell ref="GR158:GS159"/>
    <mergeCell ref="GT158:GU159"/>
    <mergeCell ref="GV158:GW159"/>
    <mergeCell ref="GB160:GC161"/>
    <mergeCell ref="FJ162:FO163"/>
    <mergeCell ref="FZ162:GE163"/>
    <mergeCell ref="FJ166:FO167"/>
    <mergeCell ref="FR166:FW167"/>
    <mergeCell ref="FZ166:GE167"/>
    <mergeCell ref="FJ170:FO171"/>
    <mergeCell ref="FR170:FW171"/>
    <mergeCell ref="FZ170:GE171"/>
    <mergeCell ref="FJ174:FO175"/>
    <mergeCell ref="FR174:FW175"/>
    <mergeCell ref="FZ174:GE175"/>
    <mergeCell ref="FJ178:FO179"/>
    <mergeCell ref="FR178:FW179"/>
    <mergeCell ref="FZ178:GE179"/>
    <mergeCell ref="FZ182:GE183"/>
    <mergeCell ref="FN186:FS187"/>
    <mergeCell ref="GL186:GQ187"/>
    <mergeCell ref="GL190:GQ191"/>
    <mergeCell ref="EP191:EU192"/>
    <mergeCell ref="EX191:FC192"/>
    <mergeCell ref="FF191:FK192"/>
    <mergeCell ref="FN191:FS192"/>
    <mergeCell ref="GL194:GQ195"/>
    <mergeCell ref="DB196:DG197"/>
    <mergeCell ref="DJ196:DO197"/>
    <mergeCell ref="FN196:FS197"/>
    <mergeCell ref="GL198:GQ199"/>
    <mergeCell ref="DF199:DK200"/>
    <mergeCell ref="FN201:FS202"/>
    <mergeCell ref="GL202:GQ203"/>
    <mergeCell ref="FN206:FS207"/>
    <mergeCell ref="GL206:GQ207"/>
    <mergeCell ref="GL210:GQ211"/>
    <mergeCell ref="FN211:FS212"/>
    <mergeCell ref="GL214:GQ215"/>
    <mergeCell ref="FN216:FS217"/>
    <mergeCell ref="GL218:GQ219"/>
    <mergeCell ref="FN221:FS222"/>
    <mergeCell ref="GL222:GQ223"/>
    <mergeCell ref="FN226:FS227"/>
    <mergeCell ref="GD226:GI227"/>
    <mergeCell ref="GL226:GQ227"/>
    <mergeCell ref="GT226:GY227"/>
    <mergeCell ref="GL230:GQ231"/>
    <mergeCell ref="FF231:FK232"/>
    <mergeCell ref="FN231:FS232"/>
    <mergeCell ref="FV231:GA232"/>
    <mergeCell ref="GL234:GQ235"/>
    <mergeCell ref="FN236:FS237"/>
    <mergeCell ref="GL238:GQ239"/>
    <mergeCell ref="FN241:FS242"/>
    <mergeCell ref="GL242:GQ243"/>
    <mergeCell ref="FN246:FS247"/>
    <mergeCell ref="GL246:GQ247"/>
    <mergeCell ref="GL250:GQ251"/>
    <mergeCell ref="FN251:FS252"/>
    <mergeCell ref="GD254:GI255"/>
    <mergeCell ref="GL254:GQ255"/>
    <mergeCell ref="HY254:ID255"/>
    <mergeCell ref="FN256:FS257"/>
    <mergeCell ref="IB256:IC257"/>
    <mergeCell ref="GD258:GI259"/>
    <mergeCell ref="GL258:GQ259"/>
    <mergeCell ref="GT258:GY259"/>
    <mergeCell ref="IB258:IC259"/>
    <mergeCell ref="IB260:IC261"/>
    <mergeCell ref="FN261:FS262"/>
    <mergeCell ref="GD262:GI263"/>
    <mergeCell ref="GL262:GQ263"/>
    <mergeCell ref="IB262:IC263"/>
    <mergeCell ref="IB264:IC265"/>
    <mergeCell ref="FN266:FS267"/>
    <mergeCell ref="GD266:GI267"/>
    <mergeCell ref="GL266:GQ267"/>
    <mergeCell ref="GT266:GY267"/>
    <mergeCell ref="IB266:IC267"/>
    <mergeCell ref="IB268:IC269"/>
    <mergeCell ref="GD270:GI271"/>
    <mergeCell ref="GL270:GQ271"/>
    <mergeCell ref="IB270:IC271"/>
    <mergeCell ref="FN271:FS272"/>
    <mergeCell ref="IB272:IC273"/>
    <mergeCell ref="FV274:GA275"/>
    <mergeCell ref="GD274:GI275"/>
    <mergeCell ref="GL274:GQ275"/>
    <mergeCell ref="HB274:HG275"/>
    <mergeCell ref="IB274:IC275"/>
    <mergeCell ref="FN276:FS277"/>
    <mergeCell ref="HD276:HE277"/>
    <mergeCell ref="IB276:IC277"/>
    <mergeCell ref="GL278:GQ279"/>
    <mergeCell ref="GT278:GY279"/>
    <mergeCell ref="HD278:HE279"/>
    <mergeCell ref="IB278:IC279"/>
    <mergeCell ref="HD280:HE281"/>
    <mergeCell ref="IB280:IC281"/>
    <mergeCell ref="FN281:FS282"/>
    <mergeCell ref="GL282:GQ283"/>
    <mergeCell ref="HD282:HE283"/>
    <mergeCell ref="IB282:IC283"/>
    <mergeCell ref="HD284:HE285"/>
    <mergeCell ref="IB284:IC285"/>
    <mergeCell ref="FN286:FS287"/>
    <mergeCell ref="GL286:GQ287"/>
    <mergeCell ref="HD286:HE287"/>
    <mergeCell ref="IB286:IC287"/>
    <mergeCell ref="HD288:HE289"/>
    <mergeCell ref="IB288:IC289"/>
    <mergeCell ref="GL290:GQ291"/>
    <mergeCell ref="HD290:HE291"/>
    <mergeCell ref="IB290:IC291"/>
    <mergeCell ref="FN291:FS292"/>
    <mergeCell ref="HD292:HE293"/>
    <mergeCell ref="IB292:IC293"/>
    <mergeCell ref="GL294:GQ295"/>
    <mergeCell ref="GT294:GY295"/>
    <mergeCell ref="HD294:HE295"/>
    <mergeCell ref="HZ294:IE295"/>
    <mergeCell ref="FN296:FS297"/>
    <mergeCell ref="HD296:HE297"/>
    <mergeCell ref="GL298:GQ299"/>
    <mergeCell ref="GT298:GY299"/>
    <mergeCell ref="HB298:HG299"/>
    <mergeCell ref="HZ298:IE299"/>
    <mergeCell ref="IB300:IC301"/>
    <mergeCell ref="FN302:FS303"/>
    <mergeCell ref="FV302:GA303"/>
    <mergeCell ref="GD302:GI303"/>
    <mergeCell ref="GL302:GQ303"/>
    <mergeCell ref="GT302:GY303"/>
    <mergeCell ref="HB302:HG303"/>
    <mergeCell ref="IB302:IC303"/>
    <mergeCell ref="IB304:IC305"/>
    <mergeCell ref="GD306:GI307"/>
    <mergeCell ref="GL306:GQ307"/>
    <mergeCell ref="GT306:GY307"/>
    <mergeCell ref="HB306:HG307"/>
    <mergeCell ref="IB306:IC307"/>
    <mergeCell ref="IB308:IC309"/>
    <mergeCell ref="FD310:FE311"/>
    <mergeCell ref="FF310:FG311"/>
    <mergeCell ref="FH310:FI311"/>
    <mergeCell ref="FJ310:FK311"/>
    <mergeCell ref="FL310:FM311"/>
    <mergeCell ref="FN310:FO311"/>
    <mergeCell ref="FP310:FQ311"/>
    <mergeCell ref="FR310:FW311"/>
    <mergeCell ref="GD310:GI311"/>
    <mergeCell ref="GL310:GQ311"/>
    <mergeCell ref="IB310:IC311"/>
    <mergeCell ref="HB311:HG312"/>
    <mergeCell ref="FD312:FE313"/>
    <mergeCell ref="GN312:GO313"/>
    <mergeCell ref="IB312:IC313"/>
    <mergeCell ref="FD314:FE315"/>
    <mergeCell ref="GN314:GO315"/>
    <mergeCell ref="IB314:IC315"/>
    <mergeCell ref="FD316:FE317"/>
    <mergeCell ref="GN316:GO317"/>
    <mergeCell ref="HB316:HG317"/>
    <mergeCell ref="IB316:IC317"/>
    <mergeCell ref="FD318:FE319"/>
    <mergeCell ref="FR318:FW319"/>
    <mergeCell ref="GN318:GO319"/>
    <mergeCell ref="IB318:IC319"/>
    <mergeCell ref="FD320:FE321"/>
    <mergeCell ref="GN320:GO321"/>
    <mergeCell ref="IB320:IC321"/>
    <mergeCell ref="HB321:HG322"/>
    <mergeCell ref="FD322:FE323"/>
    <mergeCell ref="GN322:GO323"/>
    <mergeCell ref="IB322:IC323"/>
    <mergeCell ref="FD324:FE325"/>
    <mergeCell ref="GN324:GO325"/>
    <mergeCell ref="IB324:IC325"/>
    <mergeCell ref="FD326:FE327"/>
    <mergeCell ref="FR326:FW327"/>
    <mergeCell ref="GN326:GO327"/>
    <mergeCell ref="HB326:HG327"/>
    <mergeCell ref="IB326:IC327"/>
    <mergeCell ref="FD328:FE329"/>
    <mergeCell ref="GN328:GO329"/>
    <mergeCell ref="IB328:IC329"/>
    <mergeCell ref="FD330:FE331"/>
    <mergeCell ref="GN330:GO331"/>
    <mergeCell ref="IB330:IC331"/>
    <mergeCell ref="HB331:HG332"/>
    <mergeCell ref="FD332:FE333"/>
    <mergeCell ref="GN332:GO333"/>
    <mergeCell ref="IB332:IC333"/>
    <mergeCell ref="FD334:FE335"/>
    <mergeCell ref="FR334:FW335"/>
    <mergeCell ref="GN334:GO335"/>
    <mergeCell ref="IB334:IC335"/>
    <mergeCell ref="FD336:FE337"/>
    <mergeCell ref="GN336:GO337"/>
    <mergeCell ref="HB336:HG337"/>
    <mergeCell ref="IB336:IC337"/>
    <mergeCell ref="FD338:FE339"/>
    <mergeCell ref="GN338:GO339"/>
    <mergeCell ref="IB338:IC339"/>
    <mergeCell ref="FD340:FE341"/>
    <mergeCell ref="GN340:GO341"/>
    <mergeCell ref="IB340:IC341"/>
    <mergeCell ref="FR341:FW342"/>
    <mergeCell ref="HB341:HG342"/>
    <mergeCell ref="FD342:FE343"/>
    <mergeCell ref="GN342:GO343"/>
    <mergeCell ref="IB342:IC343"/>
    <mergeCell ref="FD344:FE345"/>
    <mergeCell ref="GN344:GO345"/>
    <mergeCell ref="IB344:IC345"/>
    <mergeCell ref="FD346:FE347"/>
    <mergeCell ref="GN346:GO347"/>
    <mergeCell ref="GT346:GY347"/>
    <mergeCell ref="HB346:HG347"/>
    <mergeCell ref="HZ346:IE347"/>
    <mergeCell ref="FD348:FE349"/>
    <mergeCell ref="FR348:FW349"/>
    <mergeCell ref="GN348:GO349"/>
    <mergeCell ref="FD350:FE351"/>
    <mergeCell ref="GN350:GO351"/>
    <mergeCell ref="HB350:HG351"/>
    <mergeCell ref="HZ350:IE351"/>
    <mergeCell ref="FD352:FE353"/>
    <mergeCell ref="GN352:GO353"/>
    <mergeCell ref="FD354:FE355"/>
    <mergeCell ref="GN354:GO355"/>
    <mergeCell ref="HB354:HG355"/>
    <mergeCell ref="HZ354:IE355"/>
    <mergeCell ref="FR355:FW356"/>
    <mergeCell ref="FD356:FE357"/>
    <mergeCell ref="GN356:GO357"/>
    <mergeCell ref="FD358:FE359"/>
    <mergeCell ref="GN358:GO359"/>
    <mergeCell ref="HB358:HG359"/>
    <mergeCell ref="HJ358:HO359"/>
    <mergeCell ref="HZ358:IE359"/>
    <mergeCell ref="IH358:IM359"/>
    <mergeCell ref="FD360:FE361"/>
    <mergeCell ref="GN360:GO361"/>
    <mergeCell ref="HL360:HM361"/>
    <mergeCell ref="FD362:FE363"/>
    <mergeCell ref="FR362:FW363"/>
    <mergeCell ref="GN362:GO363"/>
    <mergeCell ref="HB362:HG363"/>
    <mergeCell ref="HL362:HM363"/>
    <mergeCell ref="HZ362:IE363"/>
    <mergeCell ref="FD364:FE365"/>
    <mergeCell ref="GN364:GO365"/>
    <mergeCell ref="HL364:HM365"/>
    <mergeCell ref="FD366:FE367"/>
    <mergeCell ref="GN366:GO367"/>
    <mergeCell ref="HB366:HG367"/>
    <mergeCell ref="HL366:HM367"/>
    <mergeCell ref="HZ366:IE367"/>
    <mergeCell ref="FD368:FE369"/>
    <mergeCell ref="GN368:GO369"/>
    <mergeCell ref="HL368:HM369"/>
    <mergeCell ref="FR369:FW370"/>
    <mergeCell ref="FD370:FE371"/>
    <mergeCell ref="GN370:GO371"/>
    <mergeCell ref="HB370:HG371"/>
    <mergeCell ref="HL370:HM371"/>
    <mergeCell ref="HZ370:IE371"/>
    <mergeCell ref="FD372:FE373"/>
    <mergeCell ref="GN372:GO373"/>
    <mergeCell ref="HL372:HM373"/>
    <mergeCell ref="FD374:FE375"/>
    <mergeCell ref="GN374:GO375"/>
    <mergeCell ref="GT374:GY375"/>
    <mergeCell ref="HB374:HG375"/>
    <mergeCell ref="HL374:HM375"/>
    <mergeCell ref="HZ374:IE375"/>
    <mergeCell ref="FD376:FE377"/>
    <mergeCell ref="FR376:FW377"/>
    <mergeCell ref="GN376:GO377"/>
    <mergeCell ref="HL376:HM377"/>
    <mergeCell ref="FD378:FE379"/>
    <mergeCell ref="GN378:GO379"/>
    <mergeCell ref="GT378:GY379"/>
    <mergeCell ref="HB378:HG379"/>
    <mergeCell ref="HL378:HM379"/>
    <mergeCell ref="HZ378:IE379"/>
    <mergeCell ref="FD380:FE381"/>
    <mergeCell ref="GN380:GO381"/>
    <mergeCell ref="HL380:HM381"/>
    <mergeCell ref="FD382:FE383"/>
    <mergeCell ref="GN382:GO383"/>
    <mergeCell ref="HB382:HG383"/>
    <mergeCell ref="HL382:HM383"/>
    <mergeCell ref="HR382:HW383"/>
    <mergeCell ref="HZ382:IE383"/>
    <mergeCell ref="FR383:FW384"/>
    <mergeCell ref="FD384:FE385"/>
    <mergeCell ref="GN384:GO385"/>
    <mergeCell ref="HL384:HM385"/>
    <mergeCell ref="FD386:FE387"/>
    <mergeCell ref="GN386:GO387"/>
    <mergeCell ref="HB386:HG387"/>
    <mergeCell ref="HL386:HM387"/>
    <mergeCell ref="HZ386:IE387"/>
    <mergeCell ref="IH386:IM387"/>
    <mergeCell ref="IP386:IU387"/>
    <mergeCell ref="FD388:FE389"/>
    <mergeCell ref="GN388:GO389"/>
    <mergeCell ref="HL388:HM389"/>
    <mergeCell ref="FD390:FE391"/>
    <mergeCell ref="FR390:FW391"/>
    <mergeCell ref="GN390:GO391"/>
    <mergeCell ref="HB390:HG391"/>
    <mergeCell ref="HL390:HM391"/>
    <mergeCell ref="HZ390:IE391"/>
    <mergeCell ref="FD392:FE393"/>
    <mergeCell ref="GN392:GO393"/>
    <mergeCell ref="HL392:HM393"/>
    <mergeCell ref="FD394:FE395"/>
    <mergeCell ref="GN394:GO395"/>
    <mergeCell ref="HB394:HG395"/>
    <mergeCell ref="HL394:HM395"/>
    <mergeCell ref="HZ394:IE395"/>
    <mergeCell ref="FD396:FE397"/>
    <mergeCell ref="GN396:GO397"/>
    <mergeCell ref="HL396:HM397"/>
    <mergeCell ref="FR397:FW398"/>
    <mergeCell ref="FD398:FE399"/>
    <mergeCell ref="GN398:GO399"/>
    <mergeCell ref="HB398:HG399"/>
    <mergeCell ref="HL398:HM399"/>
    <mergeCell ref="HZ398:IE399"/>
    <mergeCell ref="FD400:FE401"/>
    <mergeCell ref="GN400:GO401"/>
    <mergeCell ref="HL400:HM401"/>
    <mergeCell ref="FD402:FE403"/>
    <mergeCell ref="GL402:GQ403"/>
    <mergeCell ref="HB402:HG403"/>
    <mergeCell ref="HL402:HM403"/>
    <mergeCell ref="HZ402:IE403"/>
    <mergeCell ref="FB404:FG405"/>
    <mergeCell ref="FJ404:FO405"/>
    <mergeCell ref="FR404:FW405"/>
    <mergeCell ref="HL404:HM405"/>
    <mergeCell ref="GL406:GQ407"/>
    <mergeCell ref="HB406:HG407"/>
    <mergeCell ref="HL406:HM407"/>
    <mergeCell ref="HR406:HW407"/>
    <mergeCell ref="HZ406:IE407"/>
    <mergeCell ref="IH406:IM407"/>
    <mergeCell ref="HL408:HM409"/>
    <mergeCell ref="GL410:GQ411"/>
    <mergeCell ref="HB410:HG411"/>
    <mergeCell ref="HL410:HM411"/>
    <mergeCell ref="HR410:HW411"/>
    <mergeCell ref="HZ410:IE411"/>
    <mergeCell ref="FJ411:FO412"/>
    <mergeCell ref="FR411:FW412"/>
    <mergeCell ref="HL412:HM413"/>
    <mergeCell ref="GD414:GI415"/>
    <mergeCell ref="GL414:GQ415"/>
    <mergeCell ref="GT414:GY415"/>
    <mergeCell ref="HB414:HG415"/>
    <mergeCell ref="HJ414:HO415"/>
    <mergeCell ref="HR414:HW415"/>
    <mergeCell ref="HZ414:IE415"/>
    <mergeCell ref="IH414:IM415"/>
    <mergeCell ref="FF418:FK419"/>
    <mergeCell ref="FN418:FS419"/>
    <mergeCell ref="FV418:GA419"/>
    <mergeCell ref="GD418:GI419"/>
    <mergeCell ref="GL418:GQ419"/>
    <mergeCell ref="GT418:GY419"/>
    <mergeCell ref="HB418:HG419"/>
    <mergeCell ref="HJ418:HO419"/>
    <mergeCell ref="IH418:IM419"/>
    <mergeCell ref="GL422:GQ423"/>
    <mergeCell ref="HF422:HK423"/>
    <mergeCell ref="FJ425:FO426"/>
    <mergeCell ref="HR426:HW427"/>
    <mergeCell ref="HZ426:IE427"/>
    <mergeCell ref="HZ430:IE43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picture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2" min="1" style="129" width="3.99"/>
    <col collapsed="false" customWidth="true" hidden="false" outlineLevel="0" max="3" min="3" style="129" width="43.7"/>
    <col collapsed="false" customWidth="true" hidden="false" outlineLevel="0" max="4" min="4" style="129" width="40.13"/>
    <col collapsed="false" customWidth="false" hidden="false" outlineLevel="0" max="257" min="5" style="129" width="9.14"/>
  </cols>
  <sheetData>
    <row r="1" customFormat="false" ht="12.75" hidden="false" customHeight="false" outlineLevel="0" collapsed="false">
      <c r="A1" s="129" t="n">
        <v>410</v>
      </c>
      <c r="B1" s="129" t="n">
        <v>194</v>
      </c>
      <c r="C1" s="196" t="s">
        <v>812</v>
      </c>
      <c r="D1" s="196" t="s">
        <v>813</v>
      </c>
    </row>
    <row r="2" customFormat="false" ht="12.75" hidden="false" customHeight="false" outlineLevel="0" collapsed="false">
      <c r="A2" s="129" t="n">
        <v>62</v>
      </c>
      <c r="B2" s="129" t="n">
        <v>122</v>
      </c>
      <c r="C2" s="196" t="s">
        <v>814</v>
      </c>
      <c r="D2" s="196" t="s">
        <v>815</v>
      </c>
    </row>
    <row r="3" customFormat="false" ht="12.75" hidden="false" customHeight="false" outlineLevel="0" collapsed="false">
      <c r="A3" s="129" t="n">
        <v>402</v>
      </c>
      <c r="B3" s="129" t="n">
        <v>194</v>
      </c>
      <c r="C3" s="196" t="s">
        <v>816</v>
      </c>
      <c r="D3" s="196" t="s">
        <v>817</v>
      </c>
    </row>
    <row r="4" customFormat="false" ht="12.75" hidden="false" customHeight="false" outlineLevel="0" collapsed="false">
      <c r="A4" s="129" t="n">
        <v>102</v>
      </c>
      <c r="B4" s="129" t="n">
        <v>182</v>
      </c>
      <c r="C4" s="196" t="s">
        <v>818</v>
      </c>
      <c r="D4" s="196" t="s">
        <v>819</v>
      </c>
    </row>
    <row r="5" customFormat="false" ht="12.75" hidden="false" customHeight="false" outlineLevel="0" collapsed="false">
      <c r="A5" s="129" t="n">
        <v>16</v>
      </c>
      <c r="B5" s="129" t="n">
        <v>130</v>
      </c>
      <c r="C5" s="196" t="s">
        <v>820</v>
      </c>
      <c r="D5" s="196" t="s">
        <v>821</v>
      </c>
    </row>
    <row r="6" customFormat="false" ht="12.75" hidden="false" customHeight="false" outlineLevel="0" collapsed="false">
      <c r="A6" s="129" t="n">
        <v>16</v>
      </c>
      <c r="B6" s="129" t="n">
        <v>106</v>
      </c>
      <c r="C6" s="196" t="s">
        <v>822</v>
      </c>
      <c r="D6" s="196" t="s">
        <v>823</v>
      </c>
    </row>
    <row r="7" customFormat="false" ht="12.75" hidden="false" customHeight="false" outlineLevel="0" collapsed="false">
      <c r="A7" s="129" t="n">
        <v>266</v>
      </c>
      <c r="B7" s="129" t="n">
        <v>194</v>
      </c>
      <c r="C7" s="196" t="s">
        <v>824</v>
      </c>
      <c r="D7" s="196" t="s">
        <v>825</v>
      </c>
    </row>
    <row r="8" customFormat="false" ht="12.75" hidden="false" customHeight="false" outlineLevel="0" collapsed="false">
      <c r="A8" s="129" t="n">
        <v>358</v>
      </c>
      <c r="B8" s="129" t="n">
        <v>234</v>
      </c>
      <c r="C8" s="196" t="s">
        <v>826</v>
      </c>
      <c r="D8" s="196" t="s">
        <v>827</v>
      </c>
    </row>
    <row r="9" customFormat="false" ht="12.75" hidden="false" customHeight="false" outlineLevel="0" collapsed="false">
      <c r="A9" s="129" t="n">
        <v>98</v>
      </c>
      <c r="B9" s="129" t="n">
        <v>158</v>
      </c>
      <c r="C9" s="196" t="s">
        <v>828</v>
      </c>
      <c r="D9" s="196" t="s">
        <v>829</v>
      </c>
    </row>
    <row r="10" customFormat="false" ht="12.75" hidden="false" customHeight="false" outlineLevel="0" collapsed="false">
      <c r="A10" s="129" t="n">
        <v>102</v>
      </c>
      <c r="B10" s="129" t="n">
        <v>174</v>
      </c>
      <c r="C10" s="196" t="s">
        <v>830</v>
      </c>
      <c r="D10" s="196" t="s">
        <v>831</v>
      </c>
    </row>
    <row r="11" customFormat="false" ht="12.75" hidden="false" customHeight="false" outlineLevel="0" collapsed="false">
      <c r="A11" s="129" t="n">
        <v>422</v>
      </c>
      <c r="B11" s="129" t="n">
        <v>194</v>
      </c>
      <c r="C11" s="196" t="s">
        <v>832</v>
      </c>
      <c r="D11" s="196" t="s">
        <v>833</v>
      </c>
    </row>
    <row r="12" customFormat="false" ht="12.75" hidden="false" customHeight="false" outlineLevel="0" collapsed="false">
      <c r="A12" s="129" t="n">
        <v>178</v>
      </c>
      <c r="B12" s="129" t="n">
        <v>182</v>
      </c>
      <c r="C12" s="196" t="s">
        <v>834</v>
      </c>
      <c r="D12" s="196" t="s">
        <v>835</v>
      </c>
    </row>
    <row r="13" customFormat="false" ht="12.75" hidden="false" customHeight="false" outlineLevel="0" collapsed="false">
      <c r="A13" s="129" t="n">
        <v>46</v>
      </c>
      <c r="B13" s="129" t="n">
        <v>190</v>
      </c>
      <c r="C13" s="196" t="s">
        <v>836</v>
      </c>
      <c r="D13" s="196" t="s">
        <v>837</v>
      </c>
    </row>
    <row r="14" customFormat="false" ht="12.75" hidden="false" customHeight="false" outlineLevel="0" collapsed="false">
      <c r="A14" s="129" t="n">
        <v>231</v>
      </c>
      <c r="B14" s="129" t="n">
        <v>170</v>
      </c>
      <c r="C14" s="196" t="s">
        <v>838</v>
      </c>
      <c r="D14" s="196" t="s">
        <v>839</v>
      </c>
    </row>
    <row r="15" customFormat="false" ht="12.75" hidden="false" customHeight="false" outlineLevel="0" collapsed="false">
      <c r="A15" s="129" t="n">
        <v>62</v>
      </c>
      <c r="B15" s="129" t="n">
        <v>50</v>
      </c>
      <c r="C15" s="196" t="s">
        <v>840</v>
      </c>
      <c r="D15" s="196" t="s">
        <v>841</v>
      </c>
    </row>
    <row r="16" customFormat="false" ht="12.75" hidden="false" customHeight="false" outlineLevel="0" collapsed="false">
      <c r="A16" s="129" t="n">
        <v>62</v>
      </c>
      <c r="B16" s="129" t="n">
        <v>42</v>
      </c>
      <c r="C16" s="196" t="s">
        <v>842</v>
      </c>
      <c r="D16" s="196" t="s">
        <v>843</v>
      </c>
    </row>
    <row r="17" customFormat="false" ht="12.75" hidden="false" customHeight="false" outlineLevel="0" collapsed="false">
      <c r="A17" s="129" t="n">
        <v>418</v>
      </c>
      <c r="B17" s="129" t="n">
        <v>186</v>
      </c>
      <c r="C17" s="196" t="s">
        <v>844</v>
      </c>
      <c r="D17" s="196" t="s">
        <v>845</v>
      </c>
    </row>
    <row r="18" customFormat="false" ht="12.75" hidden="false" customHeight="false" outlineLevel="0" collapsed="false">
      <c r="A18" s="129" t="n">
        <v>202</v>
      </c>
      <c r="B18" s="129" t="n">
        <v>194</v>
      </c>
      <c r="C18" s="196" t="s">
        <v>846</v>
      </c>
      <c r="D18" s="196" t="s">
        <v>847</v>
      </c>
    </row>
    <row r="19" customFormat="false" ht="12.75" hidden="false" customHeight="false" outlineLevel="0" collapsed="false">
      <c r="A19" s="129" t="n">
        <v>186</v>
      </c>
      <c r="B19" s="129" t="n">
        <v>194</v>
      </c>
      <c r="C19" s="196" t="s">
        <v>848</v>
      </c>
      <c r="D19" s="196" t="s">
        <v>849</v>
      </c>
    </row>
    <row r="20" customFormat="false" ht="12.75" hidden="false" customHeight="false" outlineLevel="0" collapsed="false">
      <c r="A20" s="129" t="n">
        <v>274</v>
      </c>
      <c r="B20" s="129" t="n">
        <v>178</v>
      </c>
      <c r="C20" s="196" t="s">
        <v>850</v>
      </c>
      <c r="D20" s="196" t="s">
        <v>851</v>
      </c>
    </row>
    <row r="21" customFormat="false" ht="12.75" hidden="false" customHeight="false" outlineLevel="0" collapsed="false">
      <c r="A21" s="129" t="n">
        <v>406</v>
      </c>
      <c r="B21" s="129" t="n">
        <v>194</v>
      </c>
      <c r="C21" s="196" t="s">
        <v>852</v>
      </c>
      <c r="D21" s="196" t="s">
        <v>853</v>
      </c>
    </row>
    <row r="22" customFormat="false" ht="12.75" hidden="false" customHeight="false" outlineLevel="0" collapsed="false">
      <c r="A22" s="129" t="n">
        <v>62</v>
      </c>
      <c r="B22" s="129" t="n">
        <v>114</v>
      </c>
      <c r="C22" s="196" t="s">
        <v>854</v>
      </c>
      <c r="D22" s="196" t="s">
        <v>855</v>
      </c>
    </row>
    <row r="23" customFormat="false" ht="12.75" hidden="false" customHeight="false" outlineLevel="0" collapsed="false">
      <c r="A23" s="129" t="n">
        <v>404</v>
      </c>
      <c r="B23" s="129" t="n">
        <v>174</v>
      </c>
      <c r="C23" s="196" t="s">
        <v>856</v>
      </c>
      <c r="D23" s="196" t="s">
        <v>857</v>
      </c>
    </row>
    <row r="24" customFormat="false" ht="12.75" hidden="false" customHeight="false" outlineLevel="0" collapsed="false">
      <c r="A24" s="129" t="n">
        <v>158</v>
      </c>
      <c r="B24" s="129" t="n">
        <v>166</v>
      </c>
      <c r="C24" s="196" t="s">
        <v>858</v>
      </c>
      <c r="D24" s="196" t="s">
        <v>859</v>
      </c>
    </row>
    <row r="25" customFormat="false" ht="12.75" hidden="false" customHeight="false" outlineLevel="0" collapsed="false">
      <c r="A25" s="129" t="n">
        <v>348</v>
      </c>
      <c r="B25" s="129" t="n">
        <v>174</v>
      </c>
      <c r="C25" s="196" t="s">
        <v>860</v>
      </c>
      <c r="D25" s="196" t="s">
        <v>861</v>
      </c>
    </row>
    <row r="26" customFormat="false" ht="12.75" hidden="false" customHeight="false" outlineLevel="0" collapsed="false">
      <c r="A26" s="129" t="n">
        <v>341</v>
      </c>
      <c r="B26" s="129" t="n">
        <v>174</v>
      </c>
      <c r="C26" s="196" t="s">
        <v>862</v>
      </c>
      <c r="D26" s="196" t="s">
        <v>863</v>
      </c>
    </row>
    <row r="27" customFormat="false" ht="12.75" hidden="false" customHeight="false" outlineLevel="0" collapsed="false">
      <c r="A27" s="129" t="n">
        <v>418</v>
      </c>
      <c r="B27" s="129" t="n">
        <v>170</v>
      </c>
      <c r="C27" s="196" t="s">
        <v>864</v>
      </c>
      <c r="D27" s="196" t="s">
        <v>865</v>
      </c>
    </row>
    <row r="28" customFormat="false" ht="12.75" hidden="false" customHeight="false" outlineLevel="0" collapsed="false">
      <c r="A28" s="129" t="n">
        <v>362</v>
      </c>
      <c r="B28" s="129" t="n">
        <v>174</v>
      </c>
      <c r="C28" s="196" t="s">
        <v>866</v>
      </c>
      <c r="D28" s="196" t="s">
        <v>867</v>
      </c>
    </row>
    <row r="29" customFormat="false" ht="12.75" hidden="false" customHeight="false" outlineLevel="0" collapsed="false">
      <c r="A29" s="129" t="n">
        <v>355</v>
      </c>
      <c r="B29" s="129" t="n">
        <v>174</v>
      </c>
      <c r="C29" s="196" t="s">
        <v>868</v>
      </c>
      <c r="D29" s="196" t="s">
        <v>869</v>
      </c>
    </row>
    <row r="30" customFormat="false" ht="12.75" hidden="false" customHeight="false" outlineLevel="0" collapsed="false">
      <c r="A30" s="129" t="n">
        <v>376</v>
      </c>
      <c r="B30" s="129" t="n">
        <v>174</v>
      </c>
      <c r="C30" s="196" t="s">
        <v>870</v>
      </c>
      <c r="D30" s="196" t="s">
        <v>871</v>
      </c>
    </row>
    <row r="31" customFormat="false" ht="12.75" hidden="false" customHeight="false" outlineLevel="0" collapsed="false">
      <c r="A31" s="129" t="n">
        <v>318</v>
      </c>
      <c r="B31" s="129" t="n">
        <v>174</v>
      </c>
      <c r="C31" s="196" t="s">
        <v>872</v>
      </c>
      <c r="D31" s="196" t="s">
        <v>873</v>
      </c>
    </row>
    <row r="32" customFormat="false" ht="12.75" hidden="false" customHeight="false" outlineLevel="0" collapsed="false">
      <c r="A32" s="129" t="n">
        <v>310</v>
      </c>
      <c r="B32" s="129" t="n">
        <v>174</v>
      </c>
      <c r="C32" s="196" t="s">
        <v>874</v>
      </c>
      <c r="D32" s="196" t="s">
        <v>875</v>
      </c>
    </row>
    <row r="33" customFormat="false" ht="12.75" hidden="false" customHeight="false" outlineLevel="0" collapsed="false">
      <c r="A33" s="129" t="n">
        <v>201</v>
      </c>
      <c r="B33" s="129" t="n">
        <v>170</v>
      </c>
      <c r="C33" s="196" t="s">
        <v>876</v>
      </c>
      <c r="D33" s="196" t="s">
        <v>877</v>
      </c>
    </row>
    <row r="34" customFormat="false" ht="12.75" hidden="false" customHeight="false" outlineLevel="0" collapsed="false">
      <c r="A34" s="129" t="n">
        <v>326</v>
      </c>
      <c r="B34" s="129" t="n">
        <v>174</v>
      </c>
      <c r="C34" s="196" t="s">
        <v>878</v>
      </c>
      <c r="D34" s="196" t="s">
        <v>879</v>
      </c>
    </row>
    <row r="35" customFormat="false" ht="12.75" hidden="false" customHeight="false" outlineLevel="0" collapsed="false">
      <c r="A35" s="129" t="n">
        <v>296</v>
      </c>
      <c r="B35" s="129" t="n">
        <v>170</v>
      </c>
      <c r="C35" s="196" t="s">
        <v>880</v>
      </c>
      <c r="D35" s="196" t="s">
        <v>881</v>
      </c>
    </row>
    <row r="36" customFormat="false" ht="12.75" hidden="false" customHeight="false" outlineLevel="0" collapsed="false">
      <c r="A36" s="129" t="n">
        <v>271</v>
      </c>
      <c r="B36" s="129" t="n">
        <v>170</v>
      </c>
      <c r="C36" s="196" t="s">
        <v>882</v>
      </c>
      <c r="D36" s="196" t="s">
        <v>883</v>
      </c>
    </row>
    <row r="37" customFormat="false" ht="12.75" hidden="false" customHeight="false" outlineLevel="0" collapsed="false">
      <c r="A37" s="129" t="n">
        <v>383</v>
      </c>
      <c r="B37" s="129" t="n">
        <v>174</v>
      </c>
      <c r="C37" s="196" t="s">
        <v>884</v>
      </c>
      <c r="D37" s="196" t="s">
        <v>885</v>
      </c>
    </row>
    <row r="38" customFormat="false" ht="12.75" hidden="false" customHeight="false" outlineLevel="0" collapsed="false">
      <c r="A38" s="129" t="n">
        <v>191</v>
      </c>
      <c r="B38" s="129" t="n">
        <v>154</v>
      </c>
      <c r="C38" s="196" t="s">
        <v>886</v>
      </c>
      <c r="D38" s="196" t="s">
        <v>887</v>
      </c>
    </row>
    <row r="39" customFormat="false" ht="12.75" hidden="false" customHeight="false" outlineLevel="0" collapsed="false">
      <c r="A39" s="129" t="n">
        <v>390</v>
      </c>
      <c r="B39" s="129" t="n">
        <v>174</v>
      </c>
      <c r="C39" s="196" t="s">
        <v>888</v>
      </c>
      <c r="D39" s="196" t="s">
        <v>889</v>
      </c>
    </row>
    <row r="40" customFormat="false" ht="12.75" hidden="false" customHeight="false" outlineLevel="0" collapsed="false">
      <c r="A40" s="129" t="n">
        <v>411</v>
      </c>
      <c r="B40" s="129" t="n">
        <v>174</v>
      </c>
      <c r="C40" s="196" t="s">
        <v>890</v>
      </c>
      <c r="D40" s="196" t="s">
        <v>891</v>
      </c>
    </row>
    <row r="41" customFormat="false" ht="12.75" hidden="false" customHeight="false" outlineLevel="0" collapsed="false">
      <c r="A41" s="129" t="n">
        <v>291</v>
      </c>
      <c r="B41" s="129" t="n">
        <v>170</v>
      </c>
      <c r="C41" s="196" t="s">
        <v>892</v>
      </c>
      <c r="D41" s="196" t="s">
        <v>893</v>
      </c>
    </row>
    <row r="42" customFormat="false" ht="12.75" hidden="false" customHeight="false" outlineLevel="0" collapsed="false">
      <c r="A42" s="129" t="n">
        <v>334</v>
      </c>
      <c r="B42" s="129" t="n">
        <v>174</v>
      </c>
      <c r="C42" s="196" t="s">
        <v>894</v>
      </c>
      <c r="D42" s="196" t="s">
        <v>895</v>
      </c>
    </row>
    <row r="43" customFormat="false" ht="12.75" hidden="false" customHeight="false" outlineLevel="0" collapsed="false">
      <c r="A43" s="129" t="n">
        <v>369</v>
      </c>
      <c r="B43" s="129" t="n">
        <v>174</v>
      </c>
      <c r="C43" s="196" t="s">
        <v>896</v>
      </c>
      <c r="D43" s="196" t="s">
        <v>897</v>
      </c>
    </row>
    <row r="44" customFormat="false" ht="12.75" hidden="false" customHeight="false" outlineLevel="0" collapsed="false">
      <c r="A44" s="129" t="n">
        <v>98</v>
      </c>
      <c r="B44" s="129" t="n">
        <v>126</v>
      </c>
      <c r="C44" s="196" t="s">
        <v>898</v>
      </c>
      <c r="D44" s="196" t="s">
        <v>899</v>
      </c>
    </row>
    <row r="45" customFormat="false" ht="12.75" hidden="false" customHeight="false" outlineLevel="0" collapsed="false">
      <c r="A45" s="129" t="n">
        <v>62</v>
      </c>
      <c r="B45" s="129" t="n">
        <v>82</v>
      </c>
      <c r="C45" s="196" t="s">
        <v>900</v>
      </c>
      <c r="D45" s="196" t="s">
        <v>901</v>
      </c>
    </row>
    <row r="46" customFormat="false" ht="12.75" hidden="false" customHeight="false" outlineLevel="0" collapsed="false">
      <c r="A46" s="129" t="n">
        <v>261</v>
      </c>
      <c r="B46" s="129" t="n">
        <v>170</v>
      </c>
      <c r="C46" s="196" t="s">
        <v>902</v>
      </c>
      <c r="D46" s="196" t="s">
        <v>903</v>
      </c>
    </row>
    <row r="47" customFormat="false" ht="12.75" hidden="false" customHeight="false" outlineLevel="0" collapsed="false">
      <c r="A47" s="129" t="n">
        <v>276</v>
      </c>
      <c r="B47" s="129" t="n">
        <v>170</v>
      </c>
      <c r="C47" s="196" t="s">
        <v>904</v>
      </c>
      <c r="D47" s="196" t="s">
        <v>905</v>
      </c>
    </row>
    <row r="48" customFormat="false" ht="12.75" hidden="false" customHeight="false" outlineLevel="0" collapsed="false">
      <c r="A48" s="129" t="n">
        <v>170</v>
      </c>
      <c r="B48" s="129" t="n">
        <v>166</v>
      </c>
      <c r="C48" s="196" t="s">
        <v>906</v>
      </c>
      <c r="D48" s="196" t="s">
        <v>907</v>
      </c>
    </row>
    <row r="49" customFormat="false" ht="12.75" hidden="false" customHeight="false" outlineLevel="0" collapsed="false">
      <c r="A49" s="129" t="n">
        <v>397</v>
      </c>
      <c r="B49" s="129" t="n">
        <v>174</v>
      </c>
      <c r="C49" s="196" t="s">
        <v>908</v>
      </c>
      <c r="D49" s="196" t="s">
        <v>909</v>
      </c>
    </row>
    <row r="50" customFormat="false" ht="12.75" hidden="false" customHeight="false" outlineLevel="0" collapsed="false">
      <c r="A50" s="129" t="n">
        <v>16</v>
      </c>
      <c r="B50" s="129" t="n">
        <v>118</v>
      </c>
      <c r="C50" s="196" t="s">
        <v>910</v>
      </c>
      <c r="D50" s="196" t="s">
        <v>911</v>
      </c>
    </row>
    <row r="51" customFormat="false" ht="12.75" hidden="false" customHeight="false" outlineLevel="0" collapsed="false">
      <c r="A51" s="129" t="n">
        <v>178</v>
      </c>
      <c r="B51" s="129" t="n">
        <v>174</v>
      </c>
      <c r="C51" s="196" t="s">
        <v>912</v>
      </c>
      <c r="D51" s="196" t="s">
        <v>913</v>
      </c>
    </row>
    <row r="52" customFormat="false" ht="12.75" hidden="false" customHeight="false" outlineLevel="0" collapsed="false">
      <c r="A52" s="129" t="n">
        <v>166</v>
      </c>
      <c r="B52" s="129" t="n">
        <v>166</v>
      </c>
      <c r="C52" s="196" t="s">
        <v>914</v>
      </c>
      <c r="D52" s="196" t="s">
        <v>915</v>
      </c>
    </row>
    <row r="53" customFormat="false" ht="12.75" hidden="false" customHeight="false" outlineLevel="0" collapsed="false">
      <c r="A53" s="129" t="n">
        <v>302</v>
      </c>
      <c r="B53" s="129" t="n">
        <v>186</v>
      </c>
      <c r="C53" s="196" t="s">
        <v>916</v>
      </c>
      <c r="D53" s="196" t="s">
        <v>917</v>
      </c>
    </row>
    <row r="54" customFormat="false" ht="12.75" hidden="false" customHeight="false" outlineLevel="0" collapsed="false">
      <c r="A54" s="129" t="n">
        <v>302</v>
      </c>
      <c r="B54" s="129" t="n">
        <v>170</v>
      </c>
      <c r="C54" s="196" t="s">
        <v>918</v>
      </c>
      <c r="D54" s="196" t="s">
        <v>919</v>
      </c>
    </row>
    <row r="55" customFormat="false" ht="12.75" hidden="false" customHeight="false" outlineLevel="0" collapsed="false">
      <c r="A55" s="129" t="n">
        <v>281</v>
      </c>
      <c r="B55" s="129" t="n">
        <v>170</v>
      </c>
      <c r="C55" s="196" t="s">
        <v>920</v>
      </c>
      <c r="D55" s="196" t="s">
        <v>921</v>
      </c>
    </row>
    <row r="56" customFormat="false" ht="12.75" hidden="false" customHeight="false" outlineLevel="0" collapsed="false">
      <c r="A56" s="129" t="n">
        <v>266</v>
      </c>
      <c r="B56" s="129" t="n">
        <v>170</v>
      </c>
      <c r="C56" s="196" t="s">
        <v>922</v>
      </c>
      <c r="D56" s="196" t="s">
        <v>923</v>
      </c>
    </row>
    <row r="57" customFormat="false" ht="12.75" hidden="false" customHeight="false" outlineLevel="0" collapsed="false">
      <c r="A57" s="129" t="n">
        <v>286</v>
      </c>
      <c r="B57" s="129" t="n">
        <v>170</v>
      </c>
      <c r="C57" s="196" t="s">
        <v>924</v>
      </c>
      <c r="D57" s="196" t="s">
        <v>925</v>
      </c>
    </row>
    <row r="58" customFormat="false" ht="12.75" hidden="false" customHeight="false" outlineLevel="0" collapsed="false">
      <c r="A58" s="129" t="n">
        <v>418</v>
      </c>
      <c r="B58" s="129" t="n">
        <v>162</v>
      </c>
      <c r="C58" s="196" t="s">
        <v>926</v>
      </c>
      <c r="D58" s="196" t="s">
        <v>927</v>
      </c>
    </row>
    <row r="59" customFormat="false" ht="12.75" hidden="false" customHeight="false" outlineLevel="0" collapsed="false">
      <c r="A59" s="129" t="n">
        <v>162</v>
      </c>
      <c r="B59" s="129" t="n">
        <v>166</v>
      </c>
      <c r="C59" s="196" t="s">
        <v>928</v>
      </c>
      <c r="D59" s="196" t="s">
        <v>929</v>
      </c>
    </row>
    <row r="60" customFormat="false" ht="12.75" hidden="false" customHeight="false" outlineLevel="0" collapsed="false">
      <c r="A60" s="129" t="n">
        <v>86</v>
      </c>
      <c r="B60" s="129" t="n">
        <v>182</v>
      </c>
      <c r="C60" s="196" t="s">
        <v>930</v>
      </c>
      <c r="D60" s="196" t="s">
        <v>931</v>
      </c>
    </row>
    <row r="61" customFormat="false" ht="12.75" hidden="false" customHeight="false" outlineLevel="0" collapsed="false">
      <c r="A61" s="129" t="n">
        <v>218</v>
      </c>
      <c r="B61" s="129" t="n">
        <v>194</v>
      </c>
      <c r="C61" s="196" t="s">
        <v>932</v>
      </c>
      <c r="D61" s="196" t="s">
        <v>933</v>
      </c>
    </row>
    <row r="62" customFormat="false" ht="12.75" hidden="false" customHeight="false" outlineLevel="0" collapsed="false">
      <c r="A62" s="129" t="n">
        <v>242</v>
      </c>
      <c r="B62" s="129" t="n">
        <v>194</v>
      </c>
      <c r="C62" s="196" t="s">
        <v>934</v>
      </c>
      <c r="D62" s="196" t="s">
        <v>935</v>
      </c>
    </row>
    <row r="63" customFormat="false" ht="12.75" hidden="false" customHeight="false" outlineLevel="0" collapsed="false">
      <c r="A63" s="129" t="n">
        <v>10</v>
      </c>
      <c r="B63" s="129" t="n">
        <v>142</v>
      </c>
      <c r="C63" s="196" t="s">
        <v>936</v>
      </c>
      <c r="D63" s="196" t="s">
        <v>937</v>
      </c>
    </row>
    <row r="64" customFormat="false" ht="12.75" hidden="false" customHeight="false" outlineLevel="0" collapsed="false">
      <c r="A64" s="129" t="n">
        <v>90</v>
      </c>
      <c r="B64" s="129" t="n">
        <v>158</v>
      </c>
      <c r="C64" s="196" t="s">
        <v>938</v>
      </c>
      <c r="D64" s="196" t="s">
        <v>939</v>
      </c>
    </row>
    <row r="65" customFormat="false" ht="12.75" hidden="false" customHeight="false" outlineLevel="0" collapsed="false">
      <c r="A65" s="129" t="n">
        <v>94</v>
      </c>
      <c r="B65" s="129" t="n">
        <v>134</v>
      </c>
      <c r="C65" s="196" t="s">
        <v>940</v>
      </c>
      <c r="D65" s="196" t="s">
        <v>941</v>
      </c>
    </row>
    <row r="66" customFormat="false" ht="12.75" hidden="false" customHeight="false" outlineLevel="0" collapsed="false">
      <c r="A66" s="129" t="n">
        <v>358</v>
      </c>
      <c r="B66" s="129" t="n">
        <v>242</v>
      </c>
      <c r="C66" s="196" t="s">
        <v>942</v>
      </c>
      <c r="D66" s="196" t="s">
        <v>943</v>
      </c>
    </row>
    <row r="67" customFormat="false" ht="12.75" hidden="false" customHeight="false" outlineLevel="0" collapsed="false">
      <c r="A67" s="129" t="n">
        <v>58</v>
      </c>
      <c r="B67" s="129" t="n">
        <v>182</v>
      </c>
      <c r="C67" s="196" t="s">
        <v>944</v>
      </c>
      <c r="D67" s="196" t="s">
        <v>945</v>
      </c>
    </row>
    <row r="68" customFormat="false" ht="12.75" hidden="false" customHeight="false" outlineLevel="0" collapsed="false">
      <c r="A68" s="129" t="n">
        <v>54</v>
      </c>
      <c r="B68" s="129" t="n">
        <v>162</v>
      </c>
      <c r="C68" s="196" t="s">
        <v>946</v>
      </c>
      <c r="D68" s="196" t="s">
        <v>947</v>
      </c>
    </row>
    <row r="69" customFormat="false" ht="12.75" hidden="false" customHeight="false" outlineLevel="0" collapsed="false">
      <c r="A69" s="129" t="n">
        <v>341</v>
      </c>
      <c r="B69" s="129" t="n">
        <v>210</v>
      </c>
      <c r="C69" s="196" t="s">
        <v>948</v>
      </c>
      <c r="D69" s="196" t="s">
        <v>949</v>
      </c>
    </row>
    <row r="70" customFormat="false" ht="12.75" hidden="false" customHeight="false" outlineLevel="0" collapsed="false">
      <c r="A70" s="129" t="n">
        <v>38</v>
      </c>
      <c r="B70" s="129" t="n">
        <v>176</v>
      </c>
      <c r="C70" s="196" t="s">
        <v>950</v>
      </c>
      <c r="D70" s="196" t="s">
        <v>951</v>
      </c>
    </row>
    <row r="71" customFormat="false" ht="12.75" hidden="false" customHeight="false" outlineLevel="0" collapsed="false">
      <c r="A71" s="129" t="n">
        <v>370</v>
      </c>
      <c r="B71" s="129" t="n">
        <v>210</v>
      </c>
      <c r="C71" s="196" t="s">
        <v>952</v>
      </c>
      <c r="D71" s="196" t="s">
        <v>953</v>
      </c>
    </row>
    <row r="72" customFormat="false" ht="12.75" hidden="false" customHeight="false" outlineLevel="0" collapsed="false">
      <c r="A72" s="129" t="n">
        <v>394</v>
      </c>
      <c r="B72" s="129" t="n">
        <v>210</v>
      </c>
      <c r="C72" s="196" t="s">
        <v>954</v>
      </c>
      <c r="D72" s="196" t="s">
        <v>955</v>
      </c>
    </row>
    <row r="73" customFormat="false" ht="12.75" hidden="false" customHeight="false" outlineLevel="0" collapsed="false">
      <c r="A73" s="129" t="n">
        <v>236</v>
      </c>
      <c r="B73" s="129" t="n">
        <v>170</v>
      </c>
      <c r="C73" s="196" t="s">
        <v>956</v>
      </c>
      <c r="D73" s="196" t="s">
        <v>957</v>
      </c>
    </row>
    <row r="74" customFormat="false" ht="12.75" hidden="false" customHeight="false" outlineLevel="0" collapsed="false">
      <c r="A74" s="129" t="n">
        <v>321</v>
      </c>
      <c r="B74" s="129" t="n">
        <v>210</v>
      </c>
      <c r="C74" s="196" t="s">
        <v>958</v>
      </c>
      <c r="D74" s="196" t="s">
        <v>959</v>
      </c>
    </row>
    <row r="75" customFormat="false" ht="12.75" hidden="false" customHeight="false" outlineLevel="0" collapsed="false">
      <c r="A75" s="129" t="n">
        <v>58</v>
      </c>
      <c r="B75" s="129" t="n">
        <v>174</v>
      </c>
      <c r="C75" s="196" t="s">
        <v>960</v>
      </c>
      <c r="D75" s="196" t="s">
        <v>961</v>
      </c>
    </row>
    <row r="76" customFormat="false" ht="12.75" hidden="false" customHeight="false" outlineLevel="0" collapsed="false">
      <c r="A76" s="129" t="n">
        <v>32</v>
      </c>
      <c r="B76" s="129" t="n">
        <v>172</v>
      </c>
      <c r="C76" s="196" t="s">
        <v>962</v>
      </c>
      <c r="D76" s="196" t="s">
        <v>963</v>
      </c>
    </row>
    <row r="77" customFormat="false" ht="12.75" hidden="false" customHeight="false" outlineLevel="0" collapsed="false">
      <c r="A77" s="129" t="n">
        <v>42</v>
      </c>
      <c r="B77" s="129" t="n">
        <v>176</v>
      </c>
      <c r="C77" s="196" t="s">
        <v>964</v>
      </c>
      <c r="D77" s="196" t="s">
        <v>965</v>
      </c>
    </row>
    <row r="78" customFormat="false" ht="12.75" hidden="false" customHeight="false" outlineLevel="0" collapsed="false">
      <c r="A78" s="129" t="n">
        <v>98</v>
      </c>
      <c r="B78" s="129" t="n">
        <v>142</v>
      </c>
      <c r="C78" s="196" t="s">
        <v>966</v>
      </c>
      <c r="D78" s="196" t="s">
        <v>967</v>
      </c>
    </row>
    <row r="79" customFormat="false" ht="12.75" hidden="false" customHeight="false" outlineLevel="0" collapsed="false">
      <c r="A79" s="129" t="n">
        <v>390</v>
      </c>
      <c r="B79" s="129" t="n">
        <v>210</v>
      </c>
      <c r="C79" s="196" t="s">
        <v>968</v>
      </c>
      <c r="D79" s="196" t="s">
        <v>969</v>
      </c>
    </row>
    <row r="80" customFormat="false" ht="12.75" hidden="false" customHeight="false" outlineLevel="0" collapsed="false">
      <c r="A80" s="129" t="n">
        <v>58</v>
      </c>
      <c r="B80" s="129" t="n">
        <v>158</v>
      </c>
      <c r="C80" s="196" t="s">
        <v>970</v>
      </c>
      <c r="D80" s="196" t="s">
        <v>971</v>
      </c>
    </row>
    <row r="81" customFormat="false" ht="12.75" hidden="false" customHeight="false" outlineLevel="0" collapsed="false">
      <c r="A81" s="129" t="n">
        <v>386</v>
      </c>
      <c r="B81" s="129" t="n">
        <v>210</v>
      </c>
      <c r="C81" s="196" t="s">
        <v>972</v>
      </c>
      <c r="D81" s="196" t="s">
        <v>973</v>
      </c>
    </row>
    <row r="82" customFormat="false" ht="12.75" hidden="false" customHeight="false" outlineLevel="0" collapsed="false">
      <c r="A82" s="129" t="n">
        <v>58</v>
      </c>
      <c r="B82" s="129" t="n">
        <v>166</v>
      </c>
      <c r="C82" s="196" t="s">
        <v>974</v>
      </c>
      <c r="D82" s="196" t="s">
        <v>975</v>
      </c>
    </row>
    <row r="83" customFormat="false" ht="12.75" hidden="false" customHeight="false" outlineLevel="0" collapsed="false">
      <c r="A83" s="129" t="n">
        <v>226</v>
      </c>
      <c r="B83" s="129" t="n">
        <v>186</v>
      </c>
      <c r="C83" s="196" t="s">
        <v>976</v>
      </c>
      <c r="D83" s="196" t="s">
        <v>977</v>
      </c>
    </row>
    <row r="84" customFormat="false" ht="12.75" hidden="false" customHeight="false" outlineLevel="0" collapsed="false">
      <c r="A84" s="129" t="n">
        <v>418</v>
      </c>
      <c r="B84" s="129" t="n">
        <v>202</v>
      </c>
      <c r="C84" s="196" t="s">
        <v>978</v>
      </c>
      <c r="D84" s="196" t="s">
        <v>979</v>
      </c>
    </row>
    <row r="85" customFormat="false" ht="12.75" hidden="false" customHeight="false" outlineLevel="0" collapsed="false">
      <c r="A85" s="129" t="n">
        <v>46</v>
      </c>
      <c r="B85" s="129" t="n">
        <v>168</v>
      </c>
      <c r="C85" s="196" t="s">
        <v>980</v>
      </c>
      <c r="D85" s="196" t="s">
        <v>981</v>
      </c>
    </row>
    <row r="86" customFormat="false" ht="12.75" hidden="false" customHeight="false" outlineLevel="0" collapsed="false">
      <c r="A86" s="129" t="n">
        <v>354</v>
      </c>
      <c r="B86" s="129" t="n">
        <v>210</v>
      </c>
      <c r="C86" s="196" t="s">
        <v>982</v>
      </c>
      <c r="D86" s="196" t="s">
        <v>983</v>
      </c>
    </row>
    <row r="87" customFormat="false" ht="12.75" hidden="false" customHeight="false" outlineLevel="0" collapsed="false">
      <c r="A87" s="129" t="n">
        <v>42</v>
      </c>
      <c r="B87" s="129" t="n">
        <v>168</v>
      </c>
      <c r="C87" s="196" t="s">
        <v>984</v>
      </c>
      <c r="D87" s="196" t="s">
        <v>985</v>
      </c>
    </row>
    <row r="88" customFormat="false" ht="12.75" hidden="false" customHeight="false" outlineLevel="0" collapsed="false">
      <c r="A88" s="129" t="n">
        <v>66</v>
      </c>
      <c r="B88" s="129" t="n">
        <v>218</v>
      </c>
      <c r="C88" s="196" t="s">
        <v>986</v>
      </c>
      <c r="D88" s="196" t="s">
        <v>987</v>
      </c>
    </row>
    <row r="89" customFormat="false" ht="12.75" hidden="false" customHeight="false" outlineLevel="0" collapsed="false">
      <c r="A89" s="129" t="n">
        <v>354</v>
      </c>
      <c r="B89" s="129" t="n">
        <v>234</v>
      </c>
      <c r="C89" s="196" t="s">
        <v>988</v>
      </c>
      <c r="D89" s="196" t="s">
        <v>989</v>
      </c>
    </row>
    <row r="90" customFormat="false" ht="12.75" hidden="false" customHeight="false" outlineLevel="0" collapsed="false">
      <c r="A90" s="129" t="n">
        <v>54</v>
      </c>
      <c r="B90" s="129" t="n">
        <v>174</v>
      </c>
      <c r="C90" s="196" t="s">
        <v>990</v>
      </c>
      <c r="D90" s="196" t="s">
        <v>991</v>
      </c>
    </row>
    <row r="91" customFormat="false" ht="12.75" hidden="false" customHeight="false" outlineLevel="0" collapsed="false">
      <c r="A91" s="129" t="n">
        <v>50</v>
      </c>
      <c r="B91" s="129" t="n">
        <v>168</v>
      </c>
      <c r="C91" s="196" t="s">
        <v>992</v>
      </c>
      <c r="D91" s="196" t="s">
        <v>993</v>
      </c>
    </row>
    <row r="92" customFormat="false" ht="12.75" hidden="false" customHeight="false" outlineLevel="0" collapsed="false">
      <c r="A92" s="129" t="n">
        <v>390</v>
      </c>
      <c r="B92" s="129" t="n">
        <v>234</v>
      </c>
      <c r="C92" s="196" t="s">
        <v>994</v>
      </c>
      <c r="D92" s="196" t="s">
        <v>995</v>
      </c>
    </row>
    <row r="93" customFormat="false" ht="12.75" hidden="false" customHeight="false" outlineLevel="0" collapsed="false">
      <c r="A93" s="129" t="n">
        <v>254</v>
      </c>
      <c r="B93" s="129" t="n">
        <v>186</v>
      </c>
      <c r="C93" s="196" t="s">
        <v>996</v>
      </c>
      <c r="D93" s="196" t="s">
        <v>997</v>
      </c>
    </row>
    <row r="94" customFormat="false" ht="12.75" hidden="false" customHeight="false" outlineLevel="0" collapsed="false">
      <c r="A94" s="129" t="n">
        <v>294</v>
      </c>
      <c r="B94" s="129" t="n">
        <v>194</v>
      </c>
      <c r="C94" s="196" t="s">
        <v>998</v>
      </c>
      <c r="D94" s="196" t="s">
        <v>999</v>
      </c>
    </row>
    <row r="95" customFormat="false" ht="12.75" hidden="false" customHeight="false" outlineLevel="0" collapsed="false">
      <c r="A95" s="129" t="n">
        <v>294</v>
      </c>
      <c r="B95" s="129" t="n">
        <v>202</v>
      </c>
      <c r="C95" s="196" t="s">
        <v>1000</v>
      </c>
      <c r="D95" s="196" t="s">
        <v>1001</v>
      </c>
    </row>
    <row r="96" customFormat="false" ht="12.75" hidden="false" customHeight="false" outlineLevel="0" collapsed="false">
      <c r="A96" s="129" t="n">
        <v>98</v>
      </c>
      <c r="B96" s="129" t="n">
        <v>214</v>
      </c>
      <c r="C96" s="196" t="s">
        <v>1002</v>
      </c>
      <c r="D96" s="196" t="s">
        <v>1003</v>
      </c>
    </row>
    <row r="97" customFormat="false" ht="12.75" hidden="false" customHeight="false" outlineLevel="0" collapsed="false">
      <c r="A97" s="129" t="n">
        <v>250</v>
      </c>
      <c r="B97" s="129" t="n">
        <v>194</v>
      </c>
      <c r="C97" s="196" t="s">
        <v>1004</v>
      </c>
      <c r="D97" s="196" t="s">
        <v>1005</v>
      </c>
    </row>
    <row r="98" customFormat="false" ht="12.75" hidden="false" customHeight="false" outlineLevel="0" collapsed="false">
      <c r="A98" s="129" t="n">
        <v>62</v>
      </c>
      <c r="B98" s="129" t="n">
        <v>26</v>
      </c>
      <c r="C98" s="196" t="s">
        <v>1006</v>
      </c>
      <c r="D98" s="196" t="s">
        <v>1007</v>
      </c>
    </row>
    <row r="99" customFormat="false" ht="12.75" hidden="false" customHeight="false" outlineLevel="0" collapsed="false">
      <c r="A99" s="129" t="n">
        <v>262</v>
      </c>
      <c r="B99" s="129" t="n">
        <v>186</v>
      </c>
      <c r="C99" s="196" t="s">
        <v>1008</v>
      </c>
      <c r="D99" s="196" t="s">
        <v>1009</v>
      </c>
    </row>
    <row r="100" customFormat="false" ht="12.75" hidden="false" customHeight="false" outlineLevel="0" collapsed="false">
      <c r="A100" s="129" t="n">
        <v>62</v>
      </c>
      <c r="B100" s="129" t="n">
        <v>138</v>
      </c>
      <c r="C100" s="196" t="s">
        <v>1010</v>
      </c>
      <c r="D100" s="196" t="s">
        <v>1011</v>
      </c>
    </row>
    <row r="101" customFormat="false" ht="12.75" hidden="false" customHeight="false" outlineLevel="0" collapsed="false">
      <c r="A101" s="129" t="n">
        <v>82</v>
      </c>
      <c r="B101" s="129" t="n">
        <v>134</v>
      </c>
      <c r="C101" s="196" t="s">
        <v>1012</v>
      </c>
      <c r="D101" s="196" t="s">
        <v>1013</v>
      </c>
    </row>
    <row r="102" customFormat="false" ht="12.75" hidden="false" customHeight="false" outlineLevel="0" collapsed="false">
      <c r="A102" s="129" t="n">
        <v>66</v>
      </c>
      <c r="B102" s="129" t="n">
        <v>34</v>
      </c>
      <c r="C102" s="196" t="s">
        <v>1014</v>
      </c>
      <c r="D102" s="196" t="s">
        <v>1015</v>
      </c>
    </row>
    <row r="103" customFormat="false" ht="12.75" hidden="false" customHeight="false" outlineLevel="0" collapsed="false">
      <c r="A103" s="129" t="n">
        <v>251</v>
      </c>
      <c r="B103" s="129" t="n">
        <v>170</v>
      </c>
      <c r="C103" s="196" t="s">
        <v>1016</v>
      </c>
      <c r="D103" s="196" t="s">
        <v>1017</v>
      </c>
    </row>
    <row r="104" customFormat="false" ht="12.75" hidden="false" customHeight="false" outlineLevel="0" collapsed="false">
      <c r="A104" s="129" t="n">
        <v>62</v>
      </c>
      <c r="B104" s="129" t="n">
        <v>18</v>
      </c>
      <c r="C104" s="196" t="s">
        <v>1018</v>
      </c>
      <c r="D104" s="196" t="s">
        <v>1019</v>
      </c>
    </row>
    <row r="105" customFormat="false" ht="12.75" hidden="false" customHeight="false" outlineLevel="0" collapsed="false">
      <c r="A105" s="129" t="n">
        <v>246</v>
      </c>
      <c r="B105" s="129" t="n">
        <v>170</v>
      </c>
      <c r="C105" s="196" t="s">
        <v>1020</v>
      </c>
      <c r="D105" s="196" t="s">
        <v>1021</v>
      </c>
    </row>
    <row r="106" customFormat="false" ht="12.75" hidden="false" customHeight="false" outlineLevel="0" collapsed="false">
      <c r="A106" s="129" t="n">
        <v>98</v>
      </c>
      <c r="B106" s="129" t="n">
        <v>134</v>
      </c>
      <c r="C106" s="196" t="s">
        <v>1022</v>
      </c>
      <c r="D106" s="196" t="s">
        <v>1023</v>
      </c>
    </row>
    <row r="107" customFormat="false" ht="12.75" hidden="false" customHeight="false" outlineLevel="0" collapsed="false">
      <c r="A107" s="129" t="n">
        <v>194</v>
      </c>
      <c r="B107" s="129" t="n">
        <v>194</v>
      </c>
      <c r="C107" s="196" t="s">
        <v>1024</v>
      </c>
      <c r="D107" s="196" t="s">
        <v>1025</v>
      </c>
    </row>
    <row r="108" customFormat="false" ht="12.75" hidden="false" customHeight="false" outlineLevel="0" collapsed="false">
      <c r="A108" s="129" t="n">
        <v>358</v>
      </c>
      <c r="B108" s="129" t="n">
        <v>210</v>
      </c>
      <c r="C108" s="196" t="s">
        <v>1026</v>
      </c>
      <c r="D108" s="196" t="s">
        <v>1027</v>
      </c>
    </row>
    <row r="109" customFormat="false" ht="12.75" hidden="false" customHeight="false" outlineLevel="0" collapsed="false">
      <c r="A109" s="129" t="n">
        <v>234</v>
      </c>
      <c r="B109" s="129" t="n">
        <v>194</v>
      </c>
      <c r="C109" s="196" t="s">
        <v>1028</v>
      </c>
      <c r="D109" s="196" t="s">
        <v>1029</v>
      </c>
    </row>
    <row r="110" customFormat="false" ht="12.75" hidden="false" customHeight="false" outlineLevel="0" collapsed="false">
      <c r="A110" s="129" t="n">
        <v>191</v>
      </c>
      <c r="B110" s="129" t="n">
        <v>162</v>
      </c>
      <c r="C110" s="196" t="s">
        <v>1030</v>
      </c>
      <c r="D110" s="196" t="s">
        <v>1031</v>
      </c>
    </row>
    <row r="111" customFormat="false" ht="12.75" hidden="false" customHeight="false" outlineLevel="0" collapsed="false">
      <c r="A111" s="129" t="n">
        <v>62</v>
      </c>
      <c r="B111" s="129" t="n">
        <v>34</v>
      </c>
      <c r="C111" s="196" t="s">
        <v>1032</v>
      </c>
      <c r="D111" s="196" t="s">
        <v>1033</v>
      </c>
    </row>
    <row r="112" customFormat="false" ht="12.75" hidden="false" customHeight="false" outlineLevel="0" collapsed="false">
      <c r="A112" s="129" t="n">
        <v>16</v>
      </c>
      <c r="B112" s="129" t="n">
        <v>142</v>
      </c>
      <c r="C112" s="196" t="s">
        <v>1034</v>
      </c>
      <c r="D112" s="196" t="s">
        <v>1035</v>
      </c>
    </row>
    <row r="113" customFormat="false" ht="12.75" hidden="false" customHeight="false" outlineLevel="0" collapsed="false">
      <c r="A113" s="129" t="n">
        <v>350</v>
      </c>
      <c r="B113" s="129" t="n">
        <v>210</v>
      </c>
      <c r="C113" s="196" t="s">
        <v>1036</v>
      </c>
      <c r="D113" s="196" t="s">
        <v>1037</v>
      </c>
    </row>
    <row r="114" customFormat="false" ht="12.75" hidden="false" customHeight="false" outlineLevel="0" collapsed="false">
      <c r="A114" s="129" t="n">
        <v>414</v>
      </c>
      <c r="B114" s="129" t="n">
        <v>210</v>
      </c>
      <c r="C114" s="196" t="s">
        <v>1038</v>
      </c>
      <c r="D114" s="196" t="s">
        <v>1039</v>
      </c>
    </row>
    <row r="115" customFormat="false" ht="12.75" hidden="false" customHeight="false" outlineLevel="0" collapsed="false">
      <c r="A115" s="129" t="n">
        <v>374</v>
      </c>
      <c r="B115" s="129" t="n">
        <v>234</v>
      </c>
      <c r="C115" s="196" t="s">
        <v>1040</v>
      </c>
      <c r="D115" s="196" t="s">
        <v>1041</v>
      </c>
    </row>
    <row r="116" customFormat="false" ht="12.75" hidden="false" customHeight="false" outlineLevel="0" collapsed="false">
      <c r="A116" s="129" t="n">
        <v>66</v>
      </c>
      <c r="B116" s="129" t="n">
        <v>154</v>
      </c>
      <c r="C116" s="196" t="s">
        <v>1042</v>
      </c>
      <c r="D116" s="196" t="s">
        <v>1043</v>
      </c>
    </row>
    <row r="117" customFormat="false" ht="12.75" hidden="false" customHeight="false" outlineLevel="0" collapsed="false">
      <c r="A117" s="129" t="n">
        <v>346</v>
      </c>
      <c r="B117" s="129" t="n">
        <v>210</v>
      </c>
      <c r="C117" s="196" t="s">
        <v>1044</v>
      </c>
      <c r="D117" s="196" t="s">
        <v>1045</v>
      </c>
    </row>
    <row r="118" customFormat="false" ht="12.75" hidden="false" customHeight="false" outlineLevel="0" collapsed="false">
      <c r="A118" s="129" t="n">
        <v>404</v>
      </c>
      <c r="B118" s="129" t="n">
        <v>158</v>
      </c>
      <c r="C118" s="196" t="s">
        <v>1046</v>
      </c>
      <c r="D118" s="196" t="s">
        <v>1047</v>
      </c>
    </row>
    <row r="119" customFormat="false" ht="12.75" hidden="false" customHeight="false" outlineLevel="0" collapsed="false">
      <c r="A119" s="129" t="n">
        <v>78</v>
      </c>
      <c r="B119" s="129" t="n">
        <v>158</v>
      </c>
      <c r="C119" s="196" t="s">
        <v>1048</v>
      </c>
      <c r="D119" s="196" t="s">
        <v>1049</v>
      </c>
    </row>
    <row r="120" customFormat="false" ht="12.75" hidden="false" customHeight="false" outlineLevel="0" collapsed="false">
      <c r="A120" s="129" t="n">
        <v>198</v>
      </c>
      <c r="B120" s="129" t="n">
        <v>194</v>
      </c>
      <c r="C120" s="196" t="s">
        <v>1050</v>
      </c>
      <c r="D120" s="196" t="s">
        <v>1051</v>
      </c>
    </row>
    <row r="121" customFormat="false" ht="12.75" hidden="false" customHeight="false" outlineLevel="0" collapsed="false">
      <c r="A121" s="129" t="n">
        <v>94</v>
      </c>
      <c r="B121" s="129" t="n">
        <v>214</v>
      </c>
      <c r="C121" s="196" t="s">
        <v>1052</v>
      </c>
      <c r="D121" s="196" t="s">
        <v>1053</v>
      </c>
    </row>
    <row r="122" customFormat="false" ht="12.75" hidden="false" customHeight="false" outlineLevel="0" collapsed="false">
      <c r="A122" s="129" t="n">
        <v>166</v>
      </c>
      <c r="B122" s="129" t="n">
        <v>182</v>
      </c>
      <c r="C122" s="196" t="s">
        <v>1054</v>
      </c>
      <c r="D122" s="196" t="s">
        <v>1055</v>
      </c>
    </row>
    <row r="123" customFormat="false" ht="12.75" hidden="false" customHeight="false" outlineLevel="0" collapsed="false">
      <c r="A123" s="129" t="n">
        <v>226</v>
      </c>
      <c r="B123" s="129" t="n">
        <v>170</v>
      </c>
      <c r="C123" s="196" t="s">
        <v>1056</v>
      </c>
      <c r="D123" s="196" t="s">
        <v>1057</v>
      </c>
    </row>
    <row r="124" customFormat="false" ht="12.75" hidden="false" customHeight="false" outlineLevel="0" collapsed="false">
      <c r="A124" s="129" t="n">
        <v>302</v>
      </c>
      <c r="B124" s="129" t="n">
        <v>202</v>
      </c>
      <c r="C124" s="196" t="s">
        <v>1058</v>
      </c>
      <c r="D124" s="196" t="s">
        <v>1059</v>
      </c>
    </row>
    <row r="125" customFormat="false" ht="12.75" hidden="false" customHeight="false" outlineLevel="0" collapsed="false">
      <c r="A125" s="129" t="n">
        <v>230</v>
      </c>
      <c r="B125" s="129" t="n">
        <v>194</v>
      </c>
      <c r="C125" s="196" t="s">
        <v>1060</v>
      </c>
      <c r="D125" s="196" t="s">
        <v>1061</v>
      </c>
    </row>
    <row r="126" customFormat="false" ht="12.75" hidden="false" customHeight="false" outlineLevel="0" collapsed="false">
      <c r="A126" s="129" t="n">
        <v>306</v>
      </c>
      <c r="B126" s="129" t="n">
        <v>202</v>
      </c>
      <c r="C126" s="196" t="s">
        <v>1062</v>
      </c>
      <c r="D126" s="196" t="s">
        <v>1063</v>
      </c>
    </row>
    <row r="127" customFormat="false" ht="12.75" hidden="false" customHeight="false" outlineLevel="0" collapsed="false">
      <c r="A127" s="129" t="n">
        <v>58</v>
      </c>
      <c r="B127" s="129" t="n">
        <v>118</v>
      </c>
      <c r="C127" s="196" t="s">
        <v>1064</v>
      </c>
      <c r="D127" s="196" t="s">
        <v>1065</v>
      </c>
    </row>
    <row r="128" customFormat="false" ht="12.75" hidden="false" customHeight="false" outlineLevel="0" collapsed="false">
      <c r="A128" s="129" t="n">
        <v>378</v>
      </c>
      <c r="B128" s="129" t="n">
        <v>210</v>
      </c>
      <c r="C128" s="196" t="s">
        <v>1066</v>
      </c>
      <c r="D128" s="196" t="s">
        <v>1067</v>
      </c>
    </row>
    <row r="129" customFormat="false" ht="12.75" hidden="false" customHeight="false" outlineLevel="0" collapsed="false">
      <c r="A129" s="129" t="n">
        <v>410</v>
      </c>
      <c r="B129" s="129" t="n">
        <v>210</v>
      </c>
      <c r="C129" s="196" t="s">
        <v>1068</v>
      </c>
      <c r="D129" s="196" t="s">
        <v>1069</v>
      </c>
    </row>
    <row r="130" customFormat="false" ht="12.75" hidden="false" customHeight="false" outlineLevel="0" collapsed="false">
      <c r="A130" s="129" t="n">
        <v>382</v>
      </c>
      <c r="B130" s="129" t="n">
        <v>210</v>
      </c>
      <c r="C130" s="196" t="s">
        <v>1070</v>
      </c>
      <c r="D130" s="196" t="s">
        <v>1071</v>
      </c>
    </row>
    <row r="131" customFormat="false" ht="12.75" hidden="false" customHeight="false" outlineLevel="0" collapsed="false">
      <c r="A131" s="129" t="n">
        <v>98</v>
      </c>
      <c r="B131" s="129" t="n">
        <v>206</v>
      </c>
      <c r="C131" s="196" t="s">
        <v>1072</v>
      </c>
      <c r="D131" s="196" t="s">
        <v>1073</v>
      </c>
    </row>
    <row r="132" customFormat="false" ht="12.75" hidden="false" customHeight="false" outlineLevel="0" collapsed="false">
      <c r="A132" s="129" t="n">
        <v>422</v>
      </c>
      <c r="B132" s="129" t="n">
        <v>214</v>
      </c>
      <c r="C132" s="196" t="s">
        <v>1074</v>
      </c>
      <c r="D132" s="196" t="s">
        <v>1075</v>
      </c>
    </row>
    <row r="133" customFormat="false" ht="12.75" hidden="false" customHeight="false" outlineLevel="0" collapsed="false">
      <c r="A133" s="129" t="n">
        <v>196</v>
      </c>
      <c r="B133" s="129" t="n">
        <v>170</v>
      </c>
      <c r="C133" s="196" t="s">
        <v>1076</v>
      </c>
      <c r="D133" s="196" t="s">
        <v>1077</v>
      </c>
    </row>
    <row r="134" customFormat="false" ht="12.75" hidden="false" customHeight="false" outlineLevel="0" collapsed="false">
      <c r="A134" s="129" t="n">
        <v>262</v>
      </c>
      <c r="B134" s="129" t="n">
        <v>194</v>
      </c>
      <c r="C134" s="196" t="s">
        <v>1078</v>
      </c>
      <c r="D134" s="196" t="s">
        <v>1079</v>
      </c>
    </row>
    <row r="135" customFormat="false" ht="12.75" hidden="false" customHeight="false" outlineLevel="0" collapsed="false">
      <c r="A135" s="129" t="n">
        <v>425</v>
      </c>
      <c r="B135" s="129" t="n">
        <v>166</v>
      </c>
      <c r="C135" s="196" t="s">
        <v>1080</v>
      </c>
      <c r="D135" s="196" t="s">
        <v>1081</v>
      </c>
    </row>
    <row r="136" customFormat="false" ht="12.75" hidden="false" customHeight="false" outlineLevel="0" collapsed="false">
      <c r="A136" s="129" t="n">
        <v>182</v>
      </c>
      <c r="B136" s="129" t="n">
        <v>182</v>
      </c>
      <c r="C136" s="196" t="s">
        <v>1082</v>
      </c>
      <c r="D136" s="196" t="s">
        <v>1083</v>
      </c>
    </row>
    <row r="137" customFormat="false" ht="12.75" hidden="false" customHeight="false" outlineLevel="0" collapsed="false">
      <c r="A137" s="129" t="n">
        <v>191</v>
      </c>
      <c r="B137" s="129" t="n">
        <v>146</v>
      </c>
      <c r="C137" s="196" t="s">
        <v>1084</v>
      </c>
      <c r="D137" s="196" t="s">
        <v>1085</v>
      </c>
    </row>
    <row r="138" customFormat="false" ht="12.75" hidden="false" customHeight="false" outlineLevel="0" collapsed="false">
      <c r="A138" s="129" t="n">
        <v>221</v>
      </c>
      <c r="B138" s="129" t="n">
        <v>170</v>
      </c>
      <c r="C138" s="196" t="s">
        <v>1086</v>
      </c>
      <c r="D138" s="196" t="s">
        <v>1087</v>
      </c>
    </row>
    <row r="139" customFormat="false" ht="12.75" hidden="false" customHeight="false" outlineLevel="0" collapsed="false">
      <c r="A139" s="129" t="n">
        <v>62</v>
      </c>
      <c r="B139" s="129" t="n">
        <v>58</v>
      </c>
      <c r="C139" s="196" t="s">
        <v>1088</v>
      </c>
      <c r="D139" s="196" t="s">
        <v>1089</v>
      </c>
    </row>
    <row r="140" customFormat="false" ht="12.75" hidden="false" customHeight="false" outlineLevel="0" collapsed="false">
      <c r="A140" s="129" t="n">
        <v>414</v>
      </c>
      <c r="B140" s="129" t="n">
        <v>242</v>
      </c>
      <c r="C140" s="196" t="s">
        <v>1090</v>
      </c>
      <c r="D140" s="196" t="s">
        <v>1091</v>
      </c>
    </row>
    <row r="141" customFormat="false" ht="12.75" hidden="false" customHeight="false" outlineLevel="0" collapsed="false">
      <c r="A141" s="129" t="n">
        <v>430</v>
      </c>
      <c r="B141" s="129" t="n">
        <v>234</v>
      </c>
      <c r="C141" s="196" t="s">
        <v>1092</v>
      </c>
      <c r="D141" s="196" t="s">
        <v>1093</v>
      </c>
    </row>
    <row r="142" customFormat="false" ht="12.75" hidden="false" customHeight="false" outlineLevel="0" collapsed="false">
      <c r="A142" s="129" t="n">
        <v>86</v>
      </c>
      <c r="B142" s="129" t="n">
        <v>146</v>
      </c>
      <c r="C142" s="196" t="s">
        <v>1094</v>
      </c>
      <c r="D142" s="196" t="s">
        <v>1095</v>
      </c>
    </row>
    <row r="143" customFormat="false" ht="12.75" hidden="false" customHeight="false" outlineLevel="0" collapsed="false">
      <c r="A143" s="129" t="n">
        <v>32</v>
      </c>
      <c r="B143" s="129" t="n">
        <v>132</v>
      </c>
      <c r="C143" s="196" t="s">
        <v>1096</v>
      </c>
      <c r="D143" s="196" t="s">
        <v>1097</v>
      </c>
    </row>
    <row r="144" customFormat="false" ht="12.75" hidden="false" customHeight="false" outlineLevel="0" collapsed="false">
      <c r="A144" s="129" t="n">
        <v>418</v>
      </c>
      <c r="B144" s="129" t="n">
        <v>194</v>
      </c>
      <c r="C144" s="196" t="s">
        <v>1098</v>
      </c>
      <c r="D144" s="196" t="s">
        <v>1099</v>
      </c>
    </row>
    <row r="145" customFormat="false" ht="12.75" hidden="false" customHeight="false" outlineLevel="0" collapsed="false">
      <c r="A145" s="129" t="n">
        <v>86</v>
      </c>
      <c r="B145" s="129" t="n">
        <v>138</v>
      </c>
      <c r="C145" s="196" t="s">
        <v>1100</v>
      </c>
      <c r="D145" s="196" t="s">
        <v>1101</v>
      </c>
    </row>
    <row r="146" customFormat="false" ht="12.75" hidden="false" customHeight="false" outlineLevel="0" collapsed="false">
      <c r="A146" s="129" t="n">
        <v>82</v>
      </c>
      <c r="B146" s="129" t="n">
        <v>142</v>
      </c>
      <c r="C146" s="196" t="s">
        <v>1102</v>
      </c>
      <c r="D146" s="196" t="s">
        <v>1103</v>
      </c>
    </row>
    <row r="147" customFormat="false" ht="12.75" hidden="false" customHeight="false" outlineLevel="0" collapsed="false">
      <c r="A147" s="129" t="n">
        <v>82</v>
      </c>
      <c r="B147" s="129" t="n">
        <v>166</v>
      </c>
      <c r="C147" s="196" t="s">
        <v>1104</v>
      </c>
      <c r="D147" s="196" t="s">
        <v>1105</v>
      </c>
    </row>
    <row r="148" customFormat="false" ht="12.75" hidden="false" customHeight="false" outlineLevel="0" collapsed="false">
      <c r="A148" s="129" t="n">
        <v>32</v>
      </c>
      <c r="B148" s="129" t="n">
        <v>146</v>
      </c>
      <c r="C148" s="196" t="s">
        <v>1106</v>
      </c>
      <c r="D148" s="196" t="s">
        <v>1107</v>
      </c>
    </row>
    <row r="149" customFormat="false" ht="12.75" hidden="false" customHeight="false" outlineLevel="0" collapsed="false">
      <c r="A149" s="129" t="n">
        <v>78</v>
      </c>
      <c r="B149" s="129" t="n">
        <v>150</v>
      </c>
      <c r="C149" s="196" t="s">
        <v>1108</v>
      </c>
      <c r="D149" s="196" t="s">
        <v>1109</v>
      </c>
    </row>
    <row r="150" customFormat="false" ht="12.75" hidden="false" customHeight="false" outlineLevel="0" collapsed="false">
      <c r="A150" s="129" t="n">
        <v>54</v>
      </c>
      <c r="B150" s="129" t="n">
        <v>154</v>
      </c>
      <c r="C150" s="196" t="s">
        <v>1110</v>
      </c>
      <c r="D150" s="196" t="s">
        <v>1111</v>
      </c>
    </row>
    <row r="151" customFormat="false" ht="12.75" hidden="false" customHeight="false" outlineLevel="0" collapsed="false">
      <c r="A151" s="129" t="n">
        <v>358</v>
      </c>
      <c r="B151" s="129" t="n">
        <v>218</v>
      </c>
      <c r="C151" s="196" t="s">
        <v>1112</v>
      </c>
      <c r="D151" s="196" t="s">
        <v>1113</v>
      </c>
    </row>
    <row r="152" customFormat="false" ht="12.75" hidden="false" customHeight="false" outlineLevel="0" collapsed="false">
      <c r="A152" s="129" t="n">
        <v>62</v>
      </c>
      <c r="B152" s="129" t="n">
        <v>90</v>
      </c>
      <c r="C152" s="196" t="s">
        <v>1114</v>
      </c>
      <c r="D152" s="196" t="s">
        <v>1115</v>
      </c>
    </row>
    <row r="153" customFormat="false" ht="12.75" hidden="false" customHeight="false" outlineLevel="0" collapsed="false">
      <c r="A153" s="129" t="n">
        <v>426</v>
      </c>
      <c r="B153" s="129" t="n">
        <v>234</v>
      </c>
      <c r="C153" s="196" t="s">
        <v>1116</v>
      </c>
      <c r="D153" s="196" t="s">
        <v>1117</v>
      </c>
    </row>
    <row r="154" customFormat="false" ht="12.75" hidden="false" customHeight="false" outlineLevel="0" collapsed="false">
      <c r="A154" s="129" t="n">
        <v>414</v>
      </c>
      <c r="B154" s="129" t="n">
        <v>218</v>
      </c>
      <c r="C154" s="196" t="s">
        <v>1118</v>
      </c>
      <c r="D154" s="196" t="s">
        <v>1119</v>
      </c>
    </row>
    <row r="155" customFormat="false" ht="12.75" hidden="false" customHeight="false" outlineLevel="0" collapsed="false">
      <c r="A155" s="129" t="n">
        <v>16</v>
      </c>
      <c r="B155" s="129" t="n">
        <v>58</v>
      </c>
      <c r="C155" s="196" t="s">
        <v>1120</v>
      </c>
      <c r="D155" s="196" t="s">
        <v>1121</v>
      </c>
    </row>
    <row r="156" customFormat="false" ht="12.75" hidden="false" customHeight="false" outlineLevel="0" collapsed="false">
      <c r="A156" s="129" t="n">
        <v>350</v>
      </c>
      <c r="B156" s="129" t="n">
        <v>234</v>
      </c>
      <c r="C156" s="196" t="s">
        <v>1122</v>
      </c>
      <c r="D156" s="196" t="s">
        <v>1123</v>
      </c>
    </row>
    <row r="157" customFormat="false" ht="12.75" hidden="false" customHeight="false" outlineLevel="0" collapsed="false">
      <c r="A157" s="129" t="n">
        <v>418</v>
      </c>
      <c r="B157" s="129" t="n">
        <v>218</v>
      </c>
      <c r="C157" s="196" t="s">
        <v>1124</v>
      </c>
      <c r="D157" s="196" t="s">
        <v>1125</v>
      </c>
    </row>
    <row r="158" customFormat="false" ht="12.75" hidden="false" customHeight="false" outlineLevel="0" collapsed="false">
      <c r="A158" s="129" t="n">
        <v>311</v>
      </c>
      <c r="B158" s="129" t="n">
        <v>210</v>
      </c>
      <c r="C158" s="196" t="s">
        <v>1126</v>
      </c>
      <c r="D158" s="196" t="s">
        <v>1127</v>
      </c>
    </row>
    <row r="159" customFormat="false" ht="12.75" hidden="false" customHeight="false" outlineLevel="0" collapsed="false">
      <c r="A159" s="129" t="n">
        <v>418</v>
      </c>
      <c r="B159" s="129" t="n">
        <v>178</v>
      </c>
      <c r="C159" s="196" t="s">
        <v>1128</v>
      </c>
      <c r="D159" s="196" t="s">
        <v>1129</v>
      </c>
    </row>
    <row r="160" customFormat="false" ht="12.75" hidden="false" customHeight="false" outlineLevel="0" collapsed="false">
      <c r="A160" s="129" t="n">
        <v>102</v>
      </c>
      <c r="B160" s="129" t="n">
        <v>158</v>
      </c>
      <c r="C160" s="196" t="s">
        <v>1130</v>
      </c>
      <c r="D160" s="196" t="s">
        <v>1131</v>
      </c>
    </row>
    <row r="161" customFormat="false" ht="12.75" hidden="false" customHeight="false" outlineLevel="0" collapsed="false">
      <c r="A161" s="129" t="n">
        <v>10</v>
      </c>
      <c r="B161" s="129" t="n">
        <v>154</v>
      </c>
      <c r="C161" s="196" t="s">
        <v>1132</v>
      </c>
      <c r="D161" s="196" t="s">
        <v>1133</v>
      </c>
    </row>
    <row r="162" customFormat="false" ht="12.75" hidden="false" customHeight="false" outlineLevel="0" collapsed="false">
      <c r="A162" s="129" t="n">
        <v>418</v>
      </c>
      <c r="B162" s="129" t="n">
        <v>210</v>
      </c>
      <c r="C162" s="196" t="s">
        <v>1134</v>
      </c>
      <c r="D162" s="196" t="s">
        <v>1135</v>
      </c>
    </row>
    <row r="163" customFormat="false" ht="12.75" hidden="false" customHeight="false" outlineLevel="0" collapsed="false">
      <c r="A163" s="129" t="n">
        <v>302</v>
      </c>
      <c r="B163" s="129" t="n">
        <v>194</v>
      </c>
      <c r="C163" s="196" t="s">
        <v>1136</v>
      </c>
      <c r="D163" s="196" t="s">
        <v>1137</v>
      </c>
    </row>
    <row r="164" customFormat="false" ht="12.75" hidden="false" customHeight="false" outlineLevel="0" collapsed="false">
      <c r="A164" s="129" t="n">
        <v>406</v>
      </c>
      <c r="B164" s="129" t="n">
        <v>242</v>
      </c>
      <c r="C164" s="196" t="s">
        <v>1138</v>
      </c>
      <c r="D164" s="196" t="s">
        <v>1139</v>
      </c>
    </row>
    <row r="165" customFormat="false" ht="12.75" hidden="false" customHeight="false" outlineLevel="0" collapsed="false">
      <c r="A165" s="129" t="n">
        <v>58</v>
      </c>
      <c r="B165" s="129" t="n">
        <v>30</v>
      </c>
      <c r="C165" s="196" t="s">
        <v>1140</v>
      </c>
      <c r="D165" s="196" t="s">
        <v>1141</v>
      </c>
    </row>
    <row r="166" customFormat="false" ht="12.75" hidden="false" customHeight="false" outlineLevel="0" collapsed="false">
      <c r="A166" s="129" t="n">
        <v>406</v>
      </c>
      <c r="B166" s="129" t="n">
        <v>234</v>
      </c>
      <c r="C166" s="196" t="s">
        <v>1142</v>
      </c>
      <c r="D166" s="196" t="s">
        <v>1143</v>
      </c>
    </row>
    <row r="167" customFormat="false" ht="12.75" hidden="false" customHeight="false" outlineLevel="0" collapsed="false">
      <c r="A167" s="129" t="n">
        <v>58</v>
      </c>
      <c r="B167" s="129" t="n">
        <v>110</v>
      </c>
      <c r="C167" s="196" t="s">
        <v>1144</v>
      </c>
      <c r="D167" s="196" t="s">
        <v>1145</v>
      </c>
    </row>
    <row r="168" customFormat="false" ht="12.75" hidden="false" customHeight="false" outlineLevel="0" collapsed="false">
      <c r="A168" s="129" t="n">
        <v>66</v>
      </c>
      <c r="B168" s="129" t="n">
        <v>106</v>
      </c>
      <c r="C168" s="196" t="s">
        <v>1146</v>
      </c>
      <c r="D168" s="196" t="s">
        <v>1147</v>
      </c>
    </row>
    <row r="169" customFormat="false" ht="12.75" hidden="false" customHeight="false" outlineLevel="0" collapsed="false">
      <c r="A169" s="129" t="n">
        <v>414</v>
      </c>
      <c r="B169" s="129" t="n">
        <v>202</v>
      </c>
      <c r="C169" s="196" t="s">
        <v>1148</v>
      </c>
      <c r="D169" s="196" t="s">
        <v>1149</v>
      </c>
    </row>
    <row r="170" customFormat="false" ht="12.75" hidden="false" customHeight="false" outlineLevel="0" collapsed="false">
      <c r="A170" s="129" t="n">
        <v>58</v>
      </c>
      <c r="B170" s="129" t="n">
        <v>74</v>
      </c>
      <c r="C170" s="196" t="s">
        <v>1150</v>
      </c>
      <c r="D170" s="196" t="s">
        <v>1151</v>
      </c>
    </row>
    <row r="171" customFormat="false" ht="12.75" hidden="false" customHeight="false" outlineLevel="0" collapsed="false">
      <c r="A171" s="129" t="n">
        <v>62</v>
      </c>
      <c r="B171" s="129" t="n">
        <v>74</v>
      </c>
      <c r="C171" s="196" t="s">
        <v>1152</v>
      </c>
      <c r="D171" s="196" t="s">
        <v>1153</v>
      </c>
    </row>
    <row r="172" customFormat="false" ht="12.75" hidden="false" customHeight="false" outlineLevel="0" collapsed="false">
      <c r="A172" s="129" t="n">
        <v>62</v>
      </c>
      <c r="B172" s="129" t="n">
        <v>98</v>
      </c>
      <c r="C172" s="196" t="s">
        <v>1154</v>
      </c>
      <c r="D172" s="196" t="s">
        <v>1155</v>
      </c>
    </row>
    <row r="173" customFormat="false" ht="12.75" hidden="false" customHeight="false" outlineLevel="0" collapsed="false">
      <c r="A173" s="129" t="n">
        <v>31</v>
      </c>
      <c r="B173" s="129" t="n">
        <v>66</v>
      </c>
      <c r="C173" s="196" t="s">
        <v>1156</v>
      </c>
      <c r="D173" s="196" t="s">
        <v>1157</v>
      </c>
    </row>
    <row r="174" customFormat="false" ht="12.75" hidden="false" customHeight="false" outlineLevel="0" collapsed="false">
      <c r="A174" s="129" t="n">
        <v>302</v>
      </c>
      <c r="B174" s="129" t="n">
        <v>178</v>
      </c>
      <c r="C174" s="196" t="s">
        <v>1158</v>
      </c>
      <c r="D174" s="196" t="s">
        <v>1159</v>
      </c>
    </row>
    <row r="175" customFormat="false" ht="12.75" hidden="false" customHeight="false" outlineLevel="0" collapsed="false">
      <c r="A175" s="129" t="n">
        <v>398</v>
      </c>
      <c r="B175" s="129" t="n">
        <v>234</v>
      </c>
      <c r="C175" s="196" t="s">
        <v>1160</v>
      </c>
      <c r="D175" s="196" t="s">
        <v>1161</v>
      </c>
    </row>
    <row r="176" customFormat="false" ht="12.75" hidden="false" customHeight="false" outlineLevel="0" collapsed="false">
      <c r="A176" s="129" t="n">
        <v>406</v>
      </c>
      <c r="B176" s="129" t="n">
        <v>226</v>
      </c>
      <c r="C176" s="196" t="s">
        <v>1162</v>
      </c>
      <c r="D176" s="196" t="s">
        <v>1163</v>
      </c>
    </row>
    <row r="177" customFormat="false" ht="12.75" hidden="false" customHeight="false" outlineLevel="0" collapsed="false">
      <c r="A177" s="129" t="n">
        <v>402</v>
      </c>
      <c r="B177" s="129" t="n">
        <v>234</v>
      </c>
      <c r="C177" s="196" t="s">
        <v>1164</v>
      </c>
      <c r="D177" s="196" t="s">
        <v>1165</v>
      </c>
    </row>
    <row r="178" customFormat="false" ht="12.75" hidden="false" customHeight="false" outlineLevel="0" collapsed="false">
      <c r="A178" s="129" t="n">
        <v>362</v>
      </c>
      <c r="B178" s="129" t="n">
        <v>234</v>
      </c>
      <c r="C178" s="196" t="s">
        <v>1166</v>
      </c>
      <c r="D178" s="196" t="s">
        <v>1167</v>
      </c>
    </row>
    <row r="179" customFormat="false" ht="12.75" hidden="false" customHeight="false" outlineLevel="0" collapsed="false">
      <c r="A179" s="129" t="n">
        <v>386</v>
      </c>
      <c r="B179" s="129" t="n">
        <v>234</v>
      </c>
      <c r="C179" s="196" t="s">
        <v>1168</v>
      </c>
      <c r="D179" s="196" t="s">
        <v>1169</v>
      </c>
    </row>
    <row r="180" customFormat="false" ht="12.75" hidden="false" customHeight="false" outlineLevel="0" collapsed="false">
      <c r="A180" s="129" t="n">
        <v>366</v>
      </c>
      <c r="B180" s="129" t="n">
        <v>234</v>
      </c>
      <c r="C180" s="196" t="s">
        <v>1170</v>
      </c>
      <c r="D180" s="196" t="s">
        <v>1171</v>
      </c>
    </row>
    <row r="181" customFormat="false" ht="12.75" hidden="false" customHeight="false" outlineLevel="0" collapsed="false">
      <c r="A181" s="129" t="n">
        <v>58</v>
      </c>
      <c r="B181" s="129" t="n">
        <v>142</v>
      </c>
      <c r="C181" s="196" t="s">
        <v>1172</v>
      </c>
      <c r="D181" s="196" t="s">
        <v>1173</v>
      </c>
    </row>
    <row r="182" customFormat="false" ht="12.75" hidden="false" customHeight="false" outlineLevel="0" collapsed="false">
      <c r="A182" s="129" t="n">
        <v>310</v>
      </c>
      <c r="B182" s="129" t="n">
        <v>194</v>
      </c>
      <c r="C182" s="196" t="s">
        <v>1174</v>
      </c>
      <c r="D182" s="196" t="s">
        <v>1175</v>
      </c>
    </row>
    <row r="183" customFormat="false" ht="12.75" hidden="false" customHeight="false" outlineLevel="0" collapsed="false">
      <c r="A183" s="129" t="n">
        <v>62</v>
      </c>
      <c r="B183" s="129" t="n">
        <v>130</v>
      </c>
      <c r="C183" s="196" t="s">
        <v>1176</v>
      </c>
      <c r="D183" s="196" t="s">
        <v>1177</v>
      </c>
    </row>
    <row r="184" customFormat="false" ht="12.75" hidden="false" customHeight="false" outlineLevel="0" collapsed="false">
      <c r="A184" s="129" t="n">
        <v>62</v>
      </c>
      <c r="B184" s="129" t="n">
        <v>146</v>
      </c>
      <c r="C184" s="196" t="s">
        <v>1178</v>
      </c>
      <c r="D184" s="196" t="s">
        <v>1179</v>
      </c>
    </row>
    <row r="185" customFormat="false" ht="12.75" hidden="false" customHeight="false" outlineLevel="0" collapsed="false">
      <c r="A185" s="129" t="n">
        <v>58</v>
      </c>
      <c r="B185" s="129" t="n">
        <v>198</v>
      </c>
      <c r="C185" s="196" t="s">
        <v>1180</v>
      </c>
      <c r="D185" s="196" t="s">
        <v>1181</v>
      </c>
    </row>
    <row r="186" customFormat="false" ht="12.75" hidden="false" customHeight="false" outlineLevel="0" collapsed="false">
      <c r="A186" s="129" t="n">
        <v>66</v>
      </c>
      <c r="B186" s="129" t="n">
        <v>74</v>
      </c>
      <c r="C186" s="196" t="s">
        <v>1182</v>
      </c>
      <c r="D186" s="196" t="s">
        <v>1183</v>
      </c>
    </row>
    <row r="187" customFormat="false" ht="12.75" hidden="false" customHeight="false" outlineLevel="0" collapsed="false">
      <c r="A187" s="129" t="n">
        <v>310</v>
      </c>
      <c r="B187" s="129" t="n">
        <v>186</v>
      </c>
      <c r="C187" s="196" t="s">
        <v>1184</v>
      </c>
      <c r="D187" s="196" t="s">
        <v>1185</v>
      </c>
    </row>
    <row r="188" customFormat="false" ht="12.75" hidden="false" customHeight="false" outlineLevel="0" collapsed="false">
      <c r="A188" s="129" t="n">
        <v>411</v>
      </c>
      <c r="B188" s="129" t="n">
        <v>166</v>
      </c>
      <c r="C188" s="196" t="s">
        <v>1186</v>
      </c>
      <c r="D188" s="196" t="s">
        <v>1187</v>
      </c>
    </row>
    <row r="189" customFormat="false" ht="12.75" hidden="false" customHeight="false" outlineLevel="0" collapsed="false">
      <c r="A189" s="129" t="n">
        <v>174</v>
      </c>
      <c r="B189" s="129" t="n">
        <v>174</v>
      </c>
      <c r="C189" s="196" t="s">
        <v>1188</v>
      </c>
      <c r="D189" s="196" t="s">
        <v>1189</v>
      </c>
    </row>
    <row r="190" customFormat="false" ht="12.75" hidden="false" customHeight="false" outlineLevel="0" collapsed="false">
      <c r="A190" s="129" t="n">
        <v>58</v>
      </c>
      <c r="B190" s="129" t="n">
        <v>214</v>
      </c>
      <c r="C190" s="196" t="s">
        <v>1190</v>
      </c>
      <c r="D190" s="196" t="s">
        <v>1191</v>
      </c>
    </row>
    <row r="191" customFormat="false" ht="12.75" hidden="false" customHeight="false" outlineLevel="0" collapsed="false">
      <c r="A191" s="129" t="n">
        <v>370</v>
      </c>
      <c r="B191" s="129" t="n">
        <v>234</v>
      </c>
      <c r="C191" s="196" t="s">
        <v>1192</v>
      </c>
      <c r="D191" s="196" t="s">
        <v>1193</v>
      </c>
    </row>
    <row r="192" customFormat="false" ht="12.75" hidden="false" customHeight="false" outlineLevel="0" collapsed="false">
      <c r="A192" s="129" t="n">
        <v>16</v>
      </c>
      <c r="B192" s="129" t="n">
        <v>32</v>
      </c>
      <c r="C192" s="196" t="s">
        <v>1194</v>
      </c>
      <c r="D192" s="196" t="s">
        <v>1195</v>
      </c>
    </row>
    <row r="193" customFormat="false" ht="12.75" hidden="false" customHeight="false" outlineLevel="0" collapsed="false">
      <c r="A193" s="129" t="n">
        <v>378</v>
      </c>
      <c r="B193" s="129" t="n">
        <v>234</v>
      </c>
      <c r="C193" s="196" t="s">
        <v>1196</v>
      </c>
      <c r="D193" s="196" t="s">
        <v>1197</v>
      </c>
    </row>
    <row r="194" customFormat="false" ht="12.75" hidden="false" customHeight="false" outlineLevel="0" collapsed="false">
      <c r="A194" s="129" t="n">
        <v>58</v>
      </c>
      <c r="B194" s="129" t="n">
        <v>190</v>
      </c>
      <c r="C194" s="196" t="s">
        <v>1198</v>
      </c>
      <c r="D194" s="196" t="s">
        <v>1199</v>
      </c>
    </row>
    <row r="195" customFormat="false" ht="12.75" hidden="false" customHeight="false" outlineLevel="0" collapsed="false">
      <c r="A195" s="129" t="n">
        <v>54</v>
      </c>
      <c r="B195" s="129" t="n">
        <v>198</v>
      </c>
      <c r="C195" s="196" t="s">
        <v>1200</v>
      </c>
      <c r="D195" s="196" t="s">
        <v>1201</v>
      </c>
    </row>
    <row r="196" customFormat="false" ht="12.75" hidden="false" customHeight="false" outlineLevel="0" collapsed="false">
      <c r="A196" s="129" t="n">
        <v>336</v>
      </c>
      <c r="B196" s="129" t="n">
        <v>210</v>
      </c>
      <c r="C196" s="196" t="s">
        <v>1202</v>
      </c>
      <c r="D196" s="196" t="s">
        <v>1203</v>
      </c>
    </row>
    <row r="197" customFormat="false" ht="12.75" hidden="false" customHeight="false" outlineLevel="0" collapsed="false">
      <c r="A197" s="129" t="n">
        <v>32</v>
      </c>
      <c r="B197" s="129" t="n">
        <v>218</v>
      </c>
      <c r="C197" s="196" t="s">
        <v>1204</v>
      </c>
      <c r="D197" s="196" t="s">
        <v>1205</v>
      </c>
    </row>
    <row r="198" customFormat="false" ht="12.75" hidden="false" customHeight="false" outlineLevel="0" collapsed="false">
      <c r="A198" s="129" t="n">
        <v>46</v>
      </c>
      <c r="B198" s="129" t="n">
        <v>214</v>
      </c>
      <c r="C198" s="196" t="s">
        <v>1206</v>
      </c>
      <c r="D198" s="196" t="s">
        <v>1207</v>
      </c>
    </row>
    <row r="199" customFormat="false" ht="12.75" hidden="false" customHeight="false" outlineLevel="0" collapsed="false">
      <c r="A199" s="129" t="n">
        <v>42</v>
      </c>
      <c r="B199" s="129" t="n">
        <v>214</v>
      </c>
      <c r="C199" s="196" t="s">
        <v>1208</v>
      </c>
      <c r="D199" s="196" t="s">
        <v>1209</v>
      </c>
    </row>
    <row r="200" customFormat="false" ht="12.75" hidden="false" customHeight="false" outlineLevel="0" collapsed="false">
      <c r="A200" s="129" t="n">
        <v>58</v>
      </c>
      <c r="B200" s="129" t="n">
        <v>222</v>
      </c>
      <c r="C200" s="196" t="s">
        <v>1210</v>
      </c>
      <c r="D200" s="196" t="s">
        <v>1211</v>
      </c>
    </row>
    <row r="201" customFormat="false" ht="12.75" hidden="false" customHeight="false" outlineLevel="0" collapsed="false">
      <c r="A201" s="129" t="n">
        <v>42</v>
      </c>
      <c r="B201" s="129" t="n">
        <v>222</v>
      </c>
      <c r="C201" s="196" t="s">
        <v>1212</v>
      </c>
      <c r="D201" s="196" t="s">
        <v>1213</v>
      </c>
    </row>
    <row r="202" customFormat="false" ht="12.75" hidden="false" customHeight="false" outlineLevel="0" collapsed="false">
      <c r="A202" s="129" t="n">
        <v>386</v>
      </c>
      <c r="B202" s="129" t="n">
        <v>242</v>
      </c>
      <c r="C202" s="196" t="s">
        <v>1214</v>
      </c>
      <c r="D202" s="196" t="s">
        <v>1215</v>
      </c>
    </row>
    <row r="203" customFormat="false" ht="12.75" hidden="false" customHeight="false" outlineLevel="0" collapsed="false">
      <c r="A203" s="129" t="n">
        <v>106</v>
      </c>
      <c r="B203" s="129" t="n">
        <v>158</v>
      </c>
      <c r="C203" s="196" t="s">
        <v>1216</v>
      </c>
      <c r="D203" s="196" t="s">
        <v>1217</v>
      </c>
    </row>
    <row r="204" customFormat="false" ht="12.75" hidden="false" customHeight="false" outlineLevel="0" collapsed="false">
      <c r="A204" s="129" t="n">
        <v>362</v>
      </c>
      <c r="B204" s="129" t="n">
        <v>210</v>
      </c>
      <c r="C204" s="196" t="s">
        <v>1218</v>
      </c>
      <c r="D204" s="196" t="s">
        <v>1219</v>
      </c>
    </row>
    <row r="205" customFormat="false" ht="12.75" hidden="false" customHeight="false" outlineLevel="0" collapsed="false">
      <c r="A205" s="129" t="n">
        <v>102</v>
      </c>
      <c r="B205" s="129" t="n">
        <v>142</v>
      </c>
      <c r="C205" s="196" t="s">
        <v>1220</v>
      </c>
      <c r="D205" s="196" t="s">
        <v>1221</v>
      </c>
    </row>
    <row r="206" customFormat="false" ht="12.75" hidden="false" customHeight="false" outlineLevel="0" collapsed="false">
      <c r="A206" s="129" t="n">
        <v>50</v>
      </c>
      <c r="B206" s="129" t="n">
        <v>214</v>
      </c>
      <c r="C206" s="196" t="s">
        <v>1222</v>
      </c>
      <c r="D206" s="196" t="s">
        <v>1223</v>
      </c>
    </row>
    <row r="207" customFormat="false" ht="12.75" hidden="false" customHeight="false" outlineLevel="0" collapsed="false">
      <c r="A207" s="129" t="n">
        <v>386</v>
      </c>
      <c r="B207" s="129" t="n">
        <v>250</v>
      </c>
      <c r="C207" s="196" t="s">
        <v>1224</v>
      </c>
      <c r="D207" s="196" t="s">
        <v>1225</v>
      </c>
    </row>
    <row r="208" customFormat="false" ht="12.75" hidden="false" customHeight="false" outlineLevel="0" collapsed="false">
      <c r="A208" s="129" t="n">
        <v>62</v>
      </c>
      <c r="B208" s="129" t="n">
        <v>218</v>
      </c>
      <c r="C208" s="196" t="s">
        <v>1226</v>
      </c>
      <c r="D208" s="196" t="s">
        <v>1227</v>
      </c>
    </row>
    <row r="209" customFormat="false" ht="12.75" hidden="false" customHeight="false" outlineLevel="0" collapsed="false">
      <c r="A209" s="129" t="n">
        <v>58</v>
      </c>
      <c r="B209" s="129" t="n">
        <v>206</v>
      </c>
      <c r="C209" s="196" t="s">
        <v>1228</v>
      </c>
      <c r="D209" s="196" t="s">
        <v>1229</v>
      </c>
    </row>
    <row r="210" customFormat="false" ht="12.75" hidden="false" customHeight="false" outlineLevel="0" collapsed="false">
      <c r="A210" s="129" t="n">
        <v>50</v>
      </c>
      <c r="B210" s="129" t="n">
        <v>198</v>
      </c>
      <c r="C210" s="196" t="s">
        <v>1230</v>
      </c>
      <c r="D210" s="196" t="s">
        <v>1231</v>
      </c>
    </row>
    <row r="211" customFormat="false" ht="12.75" hidden="false" customHeight="false" outlineLevel="0" collapsed="false">
      <c r="A211" s="129" t="n">
        <v>98</v>
      </c>
      <c r="B211" s="129" t="n">
        <v>190</v>
      </c>
      <c r="C211" s="196" t="s">
        <v>1232</v>
      </c>
      <c r="D211" s="196" t="s">
        <v>1233</v>
      </c>
    </row>
    <row r="212" customFormat="false" ht="12.75" hidden="false" customHeight="false" outlineLevel="0" collapsed="false">
      <c r="A212" s="129" t="n">
        <v>382</v>
      </c>
      <c r="B212" s="129" t="n">
        <v>234</v>
      </c>
      <c r="C212" s="196" t="s">
        <v>1234</v>
      </c>
      <c r="D212" s="196" t="s">
        <v>1235</v>
      </c>
    </row>
    <row r="213" customFormat="false" ht="12.75" hidden="false" customHeight="false" outlineLevel="0" collapsed="false">
      <c r="A213" s="129" t="n">
        <v>316</v>
      </c>
      <c r="B213" s="129" t="n">
        <v>210</v>
      </c>
      <c r="C213" s="196" t="s">
        <v>1236</v>
      </c>
      <c r="D213" s="196" t="s">
        <v>1237</v>
      </c>
    </row>
    <row r="214" customFormat="false" ht="12.75" hidden="false" customHeight="false" outlineLevel="0" collapsed="false">
      <c r="A214" s="129" t="n">
        <v>142</v>
      </c>
      <c r="B214" s="129" t="n">
        <v>158</v>
      </c>
      <c r="C214" s="196" t="s">
        <v>1238</v>
      </c>
      <c r="D214" s="196" t="s">
        <v>1239</v>
      </c>
    </row>
    <row r="215" customFormat="false" ht="12.75" hidden="false" customHeight="false" outlineLevel="0" collapsed="false">
      <c r="A215" s="129" t="n">
        <v>382</v>
      </c>
      <c r="B215" s="129" t="n">
        <v>226</v>
      </c>
      <c r="C215" s="196" t="s">
        <v>1240</v>
      </c>
      <c r="D215" s="196" t="s">
        <v>1241</v>
      </c>
    </row>
    <row r="216" customFormat="false" ht="12.75" hidden="false" customHeight="false" outlineLevel="0" collapsed="false">
      <c r="A216" s="129" t="n">
        <v>70</v>
      </c>
      <c r="B216" s="129" t="n">
        <v>206</v>
      </c>
      <c r="C216" s="196" t="s">
        <v>1242</v>
      </c>
      <c r="D216" s="196" t="s">
        <v>1243</v>
      </c>
    </row>
    <row r="217" customFormat="false" ht="12.75" hidden="false" customHeight="false" outlineLevel="0" collapsed="false">
      <c r="A217" s="129" t="n">
        <v>62</v>
      </c>
      <c r="B217" s="129" t="n">
        <v>198</v>
      </c>
      <c r="C217" s="196" t="s">
        <v>1244</v>
      </c>
      <c r="D217" s="196" t="s">
        <v>1245</v>
      </c>
    </row>
    <row r="218" customFormat="false" ht="12.75" hidden="false" customHeight="false" outlineLevel="0" collapsed="false">
      <c r="A218" s="129" t="n">
        <v>274</v>
      </c>
      <c r="B218" s="129" t="n">
        <v>210</v>
      </c>
      <c r="C218" s="196" t="s">
        <v>1246</v>
      </c>
      <c r="D218" s="196" t="s">
        <v>1247</v>
      </c>
    </row>
    <row r="219" customFormat="false" ht="12.75" hidden="false" customHeight="false" outlineLevel="0" collapsed="false">
      <c r="A219" s="129" t="n">
        <v>326</v>
      </c>
      <c r="B219" s="129" t="n">
        <v>210</v>
      </c>
      <c r="C219" s="196" t="s">
        <v>1248</v>
      </c>
      <c r="D219" s="196" t="s">
        <v>1249</v>
      </c>
    </row>
    <row r="220" customFormat="false" ht="12.75" hidden="false" customHeight="false" outlineLevel="0" collapsed="false">
      <c r="A220" s="129" t="n">
        <v>366</v>
      </c>
      <c r="B220" s="129" t="n">
        <v>210</v>
      </c>
      <c r="C220" s="196" t="s">
        <v>1250</v>
      </c>
      <c r="D220" s="196" t="s">
        <v>1251</v>
      </c>
    </row>
    <row r="221" customFormat="false" ht="12.75" hidden="false" customHeight="false" outlineLevel="0" collapsed="false">
      <c r="A221" s="129" t="n">
        <v>238</v>
      </c>
      <c r="B221" s="129" t="n">
        <v>194</v>
      </c>
      <c r="C221" s="196" t="s">
        <v>1252</v>
      </c>
      <c r="D221" s="196" t="s">
        <v>1253</v>
      </c>
    </row>
    <row r="222" customFormat="false" ht="12.75" hidden="false" customHeight="false" outlineLevel="0" collapsed="false">
      <c r="A222" s="129" t="n">
        <v>270</v>
      </c>
      <c r="B222" s="129" t="n">
        <v>194</v>
      </c>
      <c r="C222" s="196" t="s">
        <v>1254</v>
      </c>
      <c r="D222" s="196" t="s">
        <v>1255</v>
      </c>
    </row>
    <row r="223" customFormat="false" ht="12.75" hidden="false" customHeight="false" outlineLevel="0" collapsed="false">
      <c r="A223" s="129" t="n">
        <v>74</v>
      </c>
      <c r="B223" s="129" t="n">
        <v>194</v>
      </c>
      <c r="C223" s="196" t="s">
        <v>1256</v>
      </c>
      <c r="D223" s="196" t="s">
        <v>1257</v>
      </c>
    </row>
    <row r="224" customFormat="false" ht="12.75" hidden="false" customHeight="false" outlineLevel="0" collapsed="false">
      <c r="A224" s="129" t="n">
        <v>16</v>
      </c>
      <c r="B224" s="129" t="n">
        <v>70</v>
      </c>
      <c r="C224" s="196" t="s">
        <v>1258</v>
      </c>
      <c r="D224" s="196" t="s">
        <v>1259</v>
      </c>
    </row>
    <row r="225" customFormat="false" ht="12.75" hidden="false" customHeight="false" outlineLevel="0" collapsed="false">
      <c r="A225" s="129" t="n">
        <v>2</v>
      </c>
      <c r="B225" s="129" t="n">
        <v>136</v>
      </c>
      <c r="C225" s="196" t="s">
        <v>1260</v>
      </c>
      <c r="D225" s="196" t="s">
        <v>1261</v>
      </c>
    </row>
    <row r="226" customFormat="false" ht="12.75" hidden="false" customHeight="false" outlineLevel="0" collapsed="false">
      <c r="A226" s="129" t="n">
        <v>42</v>
      </c>
      <c r="B226" s="129" t="n">
        <v>190</v>
      </c>
      <c r="C226" s="196" t="s">
        <v>1262</v>
      </c>
      <c r="D226" s="196" t="s">
        <v>1263</v>
      </c>
    </row>
    <row r="227" customFormat="false" ht="12.75" hidden="false" customHeight="false" outlineLevel="0" collapsed="false">
      <c r="A227" s="129" t="n">
        <v>414</v>
      </c>
      <c r="B227" s="129" t="n">
        <v>194</v>
      </c>
      <c r="C227" s="196" t="s">
        <v>1264</v>
      </c>
      <c r="D227" s="196" t="s">
        <v>1265</v>
      </c>
    </row>
    <row r="228" customFormat="false" ht="12.75" hidden="false" customHeight="false" outlineLevel="0" collapsed="false">
      <c r="A228" s="129" t="n">
        <v>306</v>
      </c>
      <c r="B228" s="129" t="n">
        <v>186</v>
      </c>
      <c r="C228" s="196" t="s">
        <v>1266</v>
      </c>
      <c r="D228" s="196" t="s">
        <v>1267</v>
      </c>
    </row>
    <row r="229" customFormat="false" ht="12.75" hidden="false" customHeight="false" outlineLevel="0" collapsed="false">
      <c r="A229" s="129" t="n">
        <v>33</v>
      </c>
      <c r="B229" s="129" t="n">
        <v>74</v>
      </c>
      <c r="C229" s="196" t="s">
        <v>1268</v>
      </c>
      <c r="D229" s="196" t="s">
        <v>1269</v>
      </c>
    </row>
    <row r="230" customFormat="false" ht="12.75" hidden="false" customHeight="false" outlineLevel="0" collapsed="false">
      <c r="A230" s="129" t="n">
        <v>31</v>
      </c>
      <c r="B230" s="129" t="n">
        <v>2</v>
      </c>
      <c r="C230" s="196" t="s">
        <v>1270</v>
      </c>
      <c r="D230" s="196" t="s">
        <v>1271</v>
      </c>
    </row>
    <row r="231" customFormat="false" ht="12.75" hidden="false" customHeight="false" outlineLevel="0" collapsed="false">
      <c r="A231" s="129" t="n">
        <v>170</v>
      </c>
      <c r="B231" s="129" t="n">
        <v>174</v>
      </c>
      <c r="C231" s="196" t="s">
        <v>1272</v>
      </c>
      <c r="D231" s="196" t="s">
        <v>1273</v>
      </c>
    </row>
    <row r="232" customFormat="false" ht="12.75" hidden="false" customHeight="false" outlineLevel="0" collapsed="false">
      <c r="A232" s="129" t="n">
        <v>102</v>
      </c>
      <c r="B232" s="129" t="n">
        <v>134</v>
      </c>
      <c r="C232" s="196" t="s">
        <v>1274</v>
      </c>
      <c r="D232" s="196" t="s">
        <v>1275</v>
      </c>
    </row>
    <row r="233" customFormat="false" ht="12.75" hidden="false" customHeight="false" outlineLevel="0" collapsed="false">
      <c r="A233" s="129" t="n">
        <v>10</v>
      </c>
      <c r="B233" s="129" t="n">
        <v>166</v>
      </c>
      <c r="C233" s="196" t="s">
        <v>1276</v>
      </c>
      <c r="D233" s="196" t="s">
        <v>1277</v>
      </c>
    </row>
    <row r="234" customFormat="false" ht="12.75" hidden="false" customHeight="false" outlineLevel="0" collapsed="false">
      <c r="A234" s="129" t="n">
        <v>186</v>
      </c>
      <c r="B234" s="129" t="n">
        <v>170</v>
      </c>
      <c r="C234" s="196" t="s">
        <v>1278</v>
      </c>
      <c r="D234" s="196" t="s">
        <v>1279</v>
      </c>
    </row>
    <row r="235" customFormat="false" ht="12.75" hidden="false" customHeight="false" outlineLevel="0" collapsed="false">
      <c r="A235" s="129" t="n">
        <v>98</v>
      </c>
      <c r="B235" s="129" t="n">
        <v>174</v>
      </c>
      <c r="C235" s="196" t="s">
        <v>1280</v>
      </c>
      <c r="D235" s="196" t="s">
        <v>1281</v>
      </c>
    </row>
    <row r="236" customFormat="false" ht="12.75" hidden="false" customHeight="false" outlineLevel="0" collapsed="false">
      <c r="A236" s="129" t="n">
        <v>118</v>
      </c>
      <c r="B236" s="129" t="n">
        <v>174</v>
      </c>
      <c r="C236" s="196" t="s">
        <v>1282</v>
      </c>
      <c r="D236" s="196" t="s">
        <v>1283</v>
      </c>
    </row>
    <row r="237" customFormat="false" ht="12.75" hidden="false" customHeight="false" outlineLevel="0" collapsed="false">
      <c r="A237" s="129" t="n">
        <v>404</v>
      </c>
      <c r="B237" s="129" t="n">
        <v>166</v>
      </c>
      <c r="C237" s="196" t="s">
        <v>1284</v>
      </c>
      <c r="D237" s="196" t="s">
        <v>1285</v>
      </c>
    </row>
    <row r="238" customFormat="false" ht="12.75" hidden="false" customHeight="false" outlineLevel="0" collapsed="false">
      <c r="A238" s="129" t="n">
        <v>414</v>
      </c>
      <c r="B238" s="129" t="n">
        <v>186</v>
      </c>
      <c r="C238" s="196" t="s">
        <v>1286</v>
      </c>
      <c r="D238" s="196" t="s">
        <v>1287</v>
      </c>
    </row>
    <row r="239" customFormat="false" ht="12.75" hidden="false" customHeight="false" outlineLevel="0" collapsed="false">
      <c r="A239" s="129" t="n">
        <v>346</v>
      </c>
      <c r="B239" s="129" t="n">
        <v>234</v>
      </c>
      <c r="C239" s="196" t="s">
        <v>1288</v>
      </c>
      <c r="D239" s="196" t="s">
        <v>1289</v>
      </c>
    </row>
    <row r="240" customFormat="false" ht="12.75" hidden="false" customHeight="false" outlineLevel="0" collapsed="false">
      <c r="A240" s="129" t="n">
        <v>98</v>
      </c>
      <c r="B240" s="129" t="n">
        <v>118</v>
      </c>
      <c r="C240" s="196" t="s">
        <v>1290</v>
      </c>
      <c r="D240" s="196" t="s">
        <v>1291</v>
      </c>
    </row>
    <row r="241" customFormat="false" ht="12.75" hidden="false" customHeight="false" outlineLevel="0" collapsed="false">
      <c r="A241" s="129" t="n">
        <v>166</v>
      </c>
      <c r="B241" s="129" t="n">
        <v>174</v>
      </c>
      <c r="C241" s="196" t="s">
        <v>1292</v>
      </c>
      <c r="D241" s="196" t="s">
        <v>1293</v>
      </c>
    </row>
    <row r="242" customFormat="false" ht="12.75" hidden="false" customHeight="false" outlineLevel="0" collapsed="false">
      <c r="A242" s="129" t="n">
        <v>426</v>
      </c>
      <c r="B242" s="129" t="n">
        <v>226</v>
      </c>
      <c r="C242" s="196" t="s">
        <v>1294</v>
      </c>
      <c r="D242" s="196" t="s">
        <v>1295</v>
      </c>
    </row>
    <row r="243" customFormat="false" ht="12.75" hidden="false" customHeight="false" outlineLevel="0" collapsed="false">
      <c r="A243" s="129" t="n">
        <v>58</v>
      </c>
      <c r="B243" s="129" t="n">
        <v>150</v>
      </c>
      <c r="C243" s="196" t="s">
        <v>1296</v>
      </c>
      <c r="D243" s="196" t="s">
        <v>1297</v>
      </c>
    </row>
    <row r="244" customFormat="false" ht="12.75" hidden="false" customHeight="false" outlineLevel="0" collapsed="false">
      <c r="A244" s="129" t="n">
        <v>62</v>
      </c>
      <c r="B244" s="129" t="n">
        <v>2</v>
      </c>
      <c r="C244" s="196" t="s">
        <v>1298</v>
      </c>
      <c r="D244" s="196" t="s">
        <v>1299</v>
      </c>
    </row>
    <row r="245" customFormat="false" ht="12.75" hidden="false" customHeight="false" outlineLevel="0" collapsed="false">
      <c r="A245" s="129" t="n">
        <v>66</v>
      </c>
      <c r="B245" s="129" t="n">
        <v>86</v>
      </c>
      <c r="C245" s="196" t="s">
        <v>1300</v>
      </c>
      <c r="D245" s="196" t="s">
        <v>1301</v>
      </c>
    </row>
    <row r="246" customFormat="false" ht="12.75" hidden="false" customHeight="false" outlineLevel="0" collapsed="false">
      <c r="A246" s="129" t="n">
        <v>62</v>
      </c>
      <c r="B246" s="129" t="n">
        <v>10</v>
      </c>
      <c r="C246" s="196" t="s">
        <v>1302</v>
      </c>
      <c r="D246" s="196" t="s">
        <v>1303</v>
      </c>
    </row>
    <row r="247" customFormat="false" ht="12.75" hidden="false" customHeight="false" outlineLevel="0" collapsed="false">
      <c r="A247" s="129" t="n">
        <v>46</v>
      </c>
      <c r="B247" s="129" t="n">
        <v>198</v>
      </c>
      <c r="C247" s="196" t="s">
        <v>1304</v>
      </c>
      <c r="D247" s="196" t="s">
        <v>1305</v>
      </c>
    </row>
    <row r="248" customFormat="false" ht="12.75" hidden="false" customHeight="false" outlineLevel="0" collapsed="false">
      <c r="A248" s="129" t="n">
        <v>54</v>
      </c>
      <c r="B248" s="129" t="n">
        <v>22</v>
      </c>
      <c r="C248" s="196" t="s">
        <v>1306</v>
      </c>
      <c r="D248" s="196" t="s">
        <v>1307</v>
      </c>
    </row>
    <row r="249" customFormat="false" ht="12.75" hidden="false" customHeight="false" outlineLevel="0" collapsed="false">
      <c r="A249" s="129" t="n">
        <v>94</v>
      </c>
      <c r="B249" s="129" t="n">
        <v>174</v>
      </c>
      <c r="C249" s="196" t="s">
        <v>1308</v>
      </c>
      <c r="D249" s="196" t="s">
        <v>1309</v>
      </c>
    </row>
    <row r="250" customFormat="false" ht="12.75" hidden="false" customHeight="false" outlineLevel="0" collapsed="false">
      <c r="A250" s="129" t="n">
        <v>42</v>
      </c>
      <c r="B250" s="129" t="n">
        <v>198</v>
      </c>
      <c r="C250" s="196" t="s">
        <v>1310</v>
      </c>
      <c r="D250" s="196" t="s">
        <v>1311</v>
      </c>
    </row>
    <row r="251" customFormat="false" ht="12.75" hidden="false" customHeight="false" outlineLevel="0" collapsed="false">
      <c r="A251" s="129" t="n">
        <v>102</v>
      </c>
      <c r="B251" s="129" t="n">
        <v>214</v>
      </c>
      <c r="C251" s="196" t="s">
        <v>1312</v>
      </c>
      <c r="D251" s="196" t="s">
        <v>1313</v>
      </c>
    </row>
    <row r="252" customFormat="false" ht="12.75" hidden="false" customHeight="false" outlineLevel="0" collapsed="false">
      <c r="A252" s="129" t="n">
        <v>241</v>
      </c>
      <c r="B252" s="129" t="n">
        <v>170</v>
      </c>
      <c r="C252" s="196" t="s">
        <v>1314</v>
      </c>
      <c r="D252" s="196" t="s">
        <v>1315</v>
      </c>
    </row>
    <row r="253" customFormat="false" ht="12.75" hidden="false" customHeight="false" outlineLevel="0" collapsed="false">
      <c r="A253" s="129" t="n">
        <v>256</v>
      </c>
      <c r="B253" s="129" t="n">
        <v>170</v>
      </c>
      <c r="C253" s="196" t="s">
        <v>1316</v>
      </c>
      <c r="D253" s="196" t="s">
        <v>1317</v>
      </c>
    </row>
    <row r="254" customFormat="false" ht="12.75" hidden="false" customHeight="false" outlineLevel="0" collapsed="false">
      <c r="A254" s="129" t="n">
        <v>10</v>
      </c>
      <c r="B254" s="129" t="n">
        <v>58</v>
      </c>
      <c r="C254" s="196" t="s">
        <v>1318</v>
      </c>
      <c r="D254" s="196" t="s">
        <v>1319</v>
      </c>
    </row>
    <row r="255" customFormat="false" ht="12.75" hidden="false" customHeight="false" outlineLevel="0" collapsed="false">
      <c r="A255" s="129" t="n">
        <v>86</v>
      </c>
      <c r="B255" s="129" t="n">
        <v>174</v>
      </c>
      <c r="C255" s="196" t="s">
        <v>1320</v>
      </c>
      <c r="D255" s="196" t="s">
        <v>1321</v>
      </c>
    </row>
    <row r="256" customFormat="false" ht="12.75" hidden="false" customHeight="false" outlineLevel="0" collapsed="false">
      <c r="A256" s="129" t="n">
        <v>32</v>
      </c>
      <c r="B256" s="129" t="n">
        <v>194</v>
      </c>
      <c r="C256" s="196" t="s">
        <v>1322</v>
      </c>
      <c r="D256" s="196" t="s">
        <v>1323</v>
      </c>
    </row>
    <row r="257" customFormat="false" ht="12.75" hidden="false" customHeight="false" outlineLevel="0" collapsed="false">
      <c r="A257" s="129" t="n">
        <v>306</v>
      </c>
      <c r="B257" s="129" t="n">
        <v>210</v>
      </c>
      <c r="C257" s="196" t="s">
        <v>1324</v>
      </c>
      <c r="D257" s="196" t="s">
        <v>1325</v>
      </c>
    </row>
    <row r="258" customFormat="false" ht="12.75" hidden="false" customHeight="false" outlineLevel="0" collapsed="false">
      <c r="A258" s="129" t="n">
        <v>294</v>
      </c>
      <c r="B258" s="129" t="n">
        <v>234</v>
      </c>
      <c r="C258" s="196" t="s">
        <v>1326</v>
      </c>
      <c r="D258" s="196" t="s">
        <v>1327</v>
      </c>
    </row>
    <row r="259" customFormat="false" ht="12.75" hidden="false" customHeight="false" outlineLevel="0" collapsed="false">
      <c r="A259" s="129" t="n">
        <v>298</v>
      </c>
      <c r="B259" s="129" t="n">
        <v>234</v>
      </c>
      <c r="C259" s="196" t="s">
        <v>1328</v>
      </c>
      <c r="D259" s="196" t="s">
        <v>1329</v>
      </c>
    </row>
    <row r="260" customFormat="false" ht="12.75" hidden="false" customHeight="false" outlineLevel="0" collapsed="false">
      <c r="A260" s="129" t="n">
        <v>34</v>
      </c>
      <c r="B260" s="129" t="n">
        <v>154</v>
      </c>
      <c r="C260" s="196" t="s">
        <v>1330</v>
      </c>
      <c r="D260" s="196" t="s">
        <v>1331</v>
      </c>
    </row>
    <row r="261" customFormat="false" ht="12.75" hidden="false" customHeight="false" outlineLevel="0" collapsed="false">
      <c r="A261" s="129" t="n">
        <v>10</v>
      </c>
      <c r="B261" s="129" t="n">
        <v>32</v>
      </c>
      <c r="C261" s="196" t="s">
        <v>1332</v>
      </c>
      <c r="D261" s="196" t="s">
        <v>1333</v>
      </c>
    </row>
    <row r="262" customFormat="false" ht="12.75" hidden="false" customHeight="false" outlineLevel="0" collapsed="false">
      <c r="A262" s="129" t="n">
        <v>190</v>
      </c>
      <c r="B262" s="129" t="n">
        <v>194</v>
      </c>
      <c r="C262" s="196" t="s">
        <v>1334</v>
      </c>
      <c r="D262" s="196" t="s">
        <v>1335</v>
      </c>
    </row>
    <row r="263" customFormat="false" ht="12.75" hidden="false" customHeight="false" outlineLevel="0" collapsed="false">
      <c r="A263" s="129" t="n">
        <v>274</v>
      </c>
      <c r="B263" s="129" t="n">
        <v>194</v>
      </c>
      <c r="C263" s="196" t="s">
        <v>1336</v>
      </c>
      <c r="D263" s="196" t="s">
        <v>1337</v>
      </c>
    </row>
    <row r="264" customFormat="false" ht="12.75" hidden="false" customHeight="false" outlineLevel="0" collapsed="false">
      <c r="A264" s="129" t="n">
        <v>278</v>
      </c>
      <c r="B264" s="129" t="n">
        <v>202</v>
      </c>
      <c r="C264" s="196" t="s">
        <v>1338</v>
      </c>
      <c r="D264" s="196" t="s">
        <v>1339</v>
      </c>
    </row>
    <row r="265" customFormat="false" ht="12.75" hidden="false" customHeight="false" outlineLevel="0" collapsed="false">
      <c r="A265" s="129" t="n">
        <v>33</v>
      </c>
      <c r="B265" s="129" t="n">
        <v>58</v>
      </c>
      <c r="C265" s="196" t="s">
        <v>1340</v>
      </c>
      <c r="D265" s="196" t="s">
        <v>1341</v>
      </c>
    </row>
    <row r="266" customFormat="false" ht="12.75" hidden="false" customHeight="false" outlineLevel="0" collapsed="false">
      <c r="A266" s="129" t="n">
        <v>306</v>
      </c>
      <c r="B266" s="129" t="n">
        <v>194</v>
      </c>
      <c r="C266" s="196" t="s">
        <v>1342</v>
      </c>
      <c r="D266" s="196" t="s">
        <v>1343</v>
      </c>
    </row>
    <row r="267" customFormat="false" ht="12.75" hidden="false" customHeight="false" outlineLevel="0" collapsed="false">
      <c r="A267" s="129" t="n">
        <v>62</v>
      </c>
      <c r="B267" s="129" t="n">
        <v>190</v>
      </c>
      <c r="C267" s="196" t="s">
        <v>1344</v>
      </c>
      <c r="D267" s="196" t="s">
        <v>1345</v>
      </c>
    </row>
    <row r="268" customFormat="false" ht="12.75" hidden="false" customHeight="false" outlineLevel="0" collapsed="false">
      <c r="A268" s="129" t="n">
        <v>374</v>
      </c>
      <c r="B268" s="129" t="n">
        <v>202</v>
      </c>
      <c r="C268" s="196" t="s">
        <v>1346</v>
      </c>
      <c r="D268" s="196" t="s">
        <v>1347</v>
      </c>
    </row>
    <row r="269" customFormat="false" ht="12.75" hidden="false" customHeight="false" outlineLevel="0" collapsed="false">
      <c r="A269" s="129" t="n">
        <v>410</v>
      </c>
      <c r="B269" s="129" t="n">
        <v>226</v>
      </c>
      <c r="C269" s="196" t="s">
        <v>1348</v>
      </c>
      <c r="D269" s="196" t="s">
        <v>1349</v>
      </c>
    </row>
    <row r="270" customFormat="false" ht="12.75" hidden="false" customHeight="false" outlineLevel="0" collapsed="false">
      <c r="A270" s="129" t="n">
        <v>10</v>
      </c>
      <c r="B270" s="129" t="n">
        <v>178</v>
      </c>
      <c r="C270" s="196" t="s">
        <v>1350</v>
      </c>
      <c r="D270" s="196" t="s">
        <v>1351</v>
      </c>
    </row>
    <row r="271" customFormat="false" ht="12.75" hidden="false" customHeight="false" outlineLevel="0" collapsed="false">
      <c r="A271" s="129" t="n">
        <v>246</v>
      </c>
      <c r="B271" s="129" t="n">
        <v>194</v>
      </c>
      <c r="C271" s="196" t="s">
        <v>1352</v>
      </c>
      <c r="D271" s="196" t="s">
        <v>1353</v>
      </c>
    </row>
    <row r="272" customFormat="false" ht="12.75" hidden="false" customHeight="false" outlineLevel="0" collapsed="false">
      <c r="A272" s="129" t="n">
        <v>290</v>
      </c>
      <c r="B272" s="129" t="n">
        <v>194</v>
      </c>
      <c r="C272" s="196" t="s">
        <v>1354</v>
      </c>
      <c r="D272" s="196" t="s">
        <v>1355</v>
      </c>
    </row>
    <row r="273" customFormat="false" ht="12.75" hidden="false" customHeight="false" outlineLevel="0" collapsed="false">
      <c r="A273" s="129" t="n">
        <v>58</v>
      </c>
      <c r="B273" s="129" t="n">
        <v>22</v>
      </c>
      <c r="C273" s="196" t="s">
        <v>1356</v>
      </c>
      <c r="D273" s="196" t="s">
        <v>1357</v>
      </c>
    </row>
    <row r="274" customFormat="false" ht="12.75" hidden="false" customHeight="false" outlineLevel="0" collapsed="false">
      <c r="A274" s="129" t="n">
        <v>10</v>
      </c>
      <c r="B274" s="129" t="n">
        <v>94</v>
      </c>
      <c r="C274" s="196" t="s">
        <v>1358</v>
      </c>
      <c r="D274" s="196" t="s">
        <v>1359</v>
      </c>
    </row>
    <row r="275" customFormat="false" ht="12.75" hidden="false" customHeight="false" outlineLevel="0" collapsed="false">
      <c r="A275" s="129" t="n">
        <v>106</v>
      </c>
      <c r="B275" s="129" t="n">
        <v>142</v>
      </c>
      <c r="C275" s="196" t="s">
        <v>1360</v>
      </c>
      <c r="D275" s="196" t="s">
        <v>1361</v>
      </c>
    </row>
    <row r="276" customFormat="false" ht="12.75" hidden="false" customHeight="false" outlineLevel="0" collapsed="false">
      <c r="A276" s="129" t="n">
        <v>10</v>
      </c>
      <c r="B276" s="129" t="n">
        <v>202</v>
      </c>
      <c r="C276" s="196" t="s">
        <v>1362</v>
      </c>
      <c r="D276" s="196" t="s">
        <v>1363</v>
      </c>
    </row>
    <row r="277" customFormat="false" ht="12.75" hidden="false" customHeight="false" outlineLevel="0" collapsed="false">
      <c r="A277" s="129" t="n">
        <v>66</v>
      </c>
      <c r="B277" s="129" t="n">
        <v>198</v>
      </c>
      <c r="C277" s="196" t="s">
        <v>1364</v>
      </c>
      <c r="D277" s="196" t="s">
        <v>1365</v>
      </c>
    </row>
    <row r="278" customFormat="false" ht="12.75" hidden="false" customHeight="false" outlineLevel="0" collapsed="false">
      <c r="A278" s="129" t="n">
        <v>66</v>
      </c>
      <c r="B278" s="129" t="n">
        <v>146</v>
      </c>
      <c r="C278" s="196" t="s">
        <v>1366</v>
      </c>
      <c r="D278" s="196" t="s">
        <v>1367</v>
      </c>
    </row>
    <row r="279" customFormat="false" ht="12.75" hidden="false" customHeight="false" outlineLevel="0" collapsed="false">
      <c r="A279" s="129" t="n">
        <v>90</v>
      </c>
      <c r="B279" s="129" t="n">
        <v>150</v>
      </c>
      <c r="C279" s="196" t="s">
        <v>1368</v>
      </c>
      <c r="D279" s="196" t="s">
        <v>1369</v>
      </c>
    </row>
    <row r="280" customFormat="false" ht="12.75" hidden="false" customHeight="false" outlineLevel="0" collapsed="false">
      <c r="A280" s="129" t="n">
        <v>174</v>
      </c>
      <c r="B280" s="129" t="n">
        <v>182</v>
      </c>
      <c r="C280" s="196" t="s">
        <v>1370</v>
      </c>
      <c r="D280" s="196" t="s">
        <v>1371</v>
      </c>
    </row>
    <row r="281" customFormat="false" ht="12.75" hidden="false" customHeight="false" outlineLevel="0" collapsed="false">
      <c r="A281" s="129" t="n">
        <v>98</v>
      </c>
      <c r="B281" s="129" t="n">
        <v>150</v>
      </c>
      <c r="C281" s="196" t="s">
        <v>1372</v>
      </c>
      <c r="D281" s="196" t="s">
        <v>1373</v>
      </c>
    </row>
    <row r="282" customFormat="false" ht="12.75" hidden="false" customHeight="false" outlineLevel="0" collapsed="false">
      <c r="A282" s="129" t="n">
        <v>19</v>
      </c>
      <c r="B282" s="129" t="n">
        <v>64</v>
      </c>
      <c r="C282" s="196" t="s">
        <v>1374</v>
      </c>
      <c r="D282" s="196" t="s">
        <v>1375</v>
      </c>
    </row>
    <row r="283" customFormat="false" ht="12.75" hidden="false" customHeight="false" outlineLevel="0" collapsed="false">
      <c r="A283" s="129" t="n">
        <v>32</v>
      </c>
      <c r="B283" s="129" t="n">
        <v>118</v>
      </c>
      <c r="C283" s="196" t="s">
        <v>1376</v>
      </c>
      <c r="D283" s="196" t="s">
        <v>1377</v>
      </c>
    </row>
    <row r="284" customFormat="false" ht="12.75" hidden="false" customHeight="false" outlineLevel="0" collapsed="false">
      <c r="A284" s="129" t="n">
        <v>298</v>
      </c>
      <c r="B284" s="129" t="n">
        <v>194</v>
      </c>
      <c r="C284" s="196" t="s">
        <v>1378</v>
      </c>
      <c r="D284" s="196" t="s">
        <v>1379</v>
      </c>
    </row>
    <row r="285" customFormat="false" ht="12.75" hidden="false" customHeight="false" outlineLevel="0" collapsed="false">
      <c r="A285" s="129" t="n">
        <v>102</v>
      </c>
      <c r="B285" s="129" t="n">
        <v>190</v>
      </c>
      <c r="C285" s="196" t="s">
        <v>1380</v>
      </c>
      <c r="D285" s="196" t="s">
        <v>1381</v>
      </c>
    </row>
    <row r="286" customFormat="false" ht="12.75" hidden="false" customHeight="false" outlineLevel="0" collapsed="false">
      <c r="A286" s="129" t="n">
        <v>266</v>
      </c>
      <c r="B286" s="129" t="n">
        <v>202</v>
      </c>
      <c r="C286" s="196" t="s">
        <v>1382</v>
      </c>
      <c r="D286" s="196" t="s">
        <v>1383</v>
      </c>
    </row>
    <row r="287" customFormat="false" ht="12.75" hidden="false" customHeight="false" outlineLevel="0" collapsed="false">
      <c r="A287" s="129" t="n">
        <v>62</v>
      </c>
      <c r="B287" s="129" t="n">
        <v>106</v>
      </c>
      <c r="C287" s="196" t="s">
        <v>1384</v>
      </c>
      <c r="D287" s="196" t="s">
        <v>1385</v>
      </c>
    </row>
    <row r="288" customFormat="false" ht="12.75" hidden="false" customHeight="false" outlineLevel="0" collapsed="false">
      <c r="A288" s="129" t="n">
        <v>374</v>
      </c>
      <c r="B288" s="129" t="n">
        <v>210</v>
      </c>
      <c r="C288" s="196" t="s">
        <v>1386</v>
      </c>
      <c r="D288" s="196" t="s">
        <v>1387</v>
      </c>
    </row>
    <row r="289" customFormat="false" ht="12.75" hidden="false" customHeight="false" outlineLevel="0" collapsed="false">
      <c r="A289" s="129" t="n">
        <v>10</v>
      </c>
      <c r="B289" s="129" t="n">
        <v>106</v>
      </c>
      <c r="C289" s="196" t="s">
        <v>1388</v>
      </c>
      <c r="D289" s="196" t="s">
        <v>1389</v>
      </c>
    </row>
    <row r="290" customFormat="false" ht="12.75" hidden="false" customHeight="false" outlineLevel="0" collapsed="false">
      <c r="A290" s="129" t="n">
        <v>94</v>
      </c>
      <c r="B290" s="129" t="n">
        <v>142</v>
      </c>
      <c r="C290" s="196" t="s">
        <v>1390</v>
      </c>
      <c r="D290" s="196" t="s">
        <v>1391</v>
      </c>
    </row>
    <row r="291" customFormat="false" ht="12.75" hidden="false" customHeight="false" outlineLevel="0" collapsed="false">
      <c r="A291" s="129" t="n">
        <v>16</v>
      </c>
      <c r="B291" s="129" t="n">
        <v>214</v>
      </c>
      <c r="C291" s="196" t="s">
        <v>1392</v>
      </c>
      <c r="D291" s="196" t="s">
        <v>1393</v>
      </c>
    </row>
    <row r="292" customFormat="false" ht="12.75" hidden="false" customHeight="false" outlineLevel="0" collapsed="false">
      <c r="A292" s="129" t="n">
        <v>206</v>
      </c>
      <c r="B292" s="129" t="n">
        <v>194</v>
      </c>
      <c r="C292" s="196" t="s">
        <v>1394</v>
      </c>
      <c r="D292" s="196" t="s">
        <v>1395</v>
      </c>
    </row>
    <row r="293" customFormat="false" ht="12.75" hidden="false" customHeight="false" outlineLevel="0" collapsed="false">
      <c r="A293" s="129" t="n">
        <v>22</v>
      </c>
      <c r="B293" s="129" t="n">
        <v>106</v>
      </c>
      <c r="C293" s="196" t="s">
        <v>1396</v>
      </c>
      <c r="D293" s="196" t="s">
        <v>1397</v>
      </c>
    </row>
    <row r="294" customFormat="false" ht="12.75" hidden="false" customHeight="false" outlineLevel="0" collapsed="false">
      <c r="A294" s="129" t="n">
        <v>298</v>
      </c>
      <c r="B294" s="129" t="n">
        <v>210</v>
      </c>
      <c r="C294" s="196" t="s">
        <v>1398</v>
      </c>
      <c r="D294" s="196" t="s">
        <v>1399</v>
      </c>
    </row>
    <row r="295" customFormat="false" ht="12.75" hidden="false" customHeight="false" outlineLevel="0" collapsed="false">
      <c r="A295" s="129" t="n">
        <v>70</v>
      </c>
      <c r="B295" s="129" t="n">
        <v>198</v>
      </c>
      <c r="C295" s="196" t="s">
        <v>1400</v>
      </c>
      <c r="D295" s="196" t="s">
        <v>1401</v>
      </c>
    </row>
    <row r="296" customFormat="false" ht="12.75" hidden="false" customHeight="false" outlineLevel="0" collapsed="false">
      <c r="A296" s="129" t="n">
        <v>346</v>
      </c>
      <c r="B296" s="129" t="n">
        <v>202</v>
      </c>
      <c r="C296" s="196" t="s">
        <v>1402</v>
      </c>
      <c r="D296" s="196" t="s">
        <v>1403</v>
      </c>
    </row>
    <row r="297" customFormat="false" ht="12.75" hidden="false" customHeight="false" outlineLevel="0" collapsed="false">
      <c r="A297" s="129" t="n">
        <v>210</v>
      </c>
      <c r="B297" s="129" t="n">
        <v>194</v>
      </c>
      <c r="C297" s="196" t="s">
        <v>1404</v>
      </c>
      <c r="D297" s="196" t="s">
        <v>1405</v>
      </c>
    </row>
    <row r="298" customFormat="false" ht="12.75" hidden="false" customHeight="false" outlineLevel="0" collapsed="false">
      <c r="A298" s="129" t="n">
        <v>254</v>
      </c>
      <c r="B298" s="129" t="n">
        <v>194</v>
      </c>
      <c r="C298" s="196" t="s">
        <v>1406</v>
      </c>
      <c r="D298" s="196" t="s">
        <v>1407</v>
      </c>
    </row>
    <row r="299" customFormat="false" ht="12.75" hidden="false" customHeight="false" outlineLevel="0" collapsed="false">
      <c r="A299" s="129" t="n">
        <v>19</v>
      </c>
      <c r="B299" s="129" t="n">
        <v>214</v>
      </c>
      <c r="C299" s="196" t="s">
        <v>1408</v>
      </c>
      <c r="D299" s="196" t="s">
        <v>1409</v>
      </c>
    </row>
    <row r="300" customFormat="false" ht="12.75" hidden="false" customHeight="false" outlineLevel="0" collapsed="false">
      <c r="A300" s="129" t="n">
        <v>274</v>
      </c>
      <c r="B300" s="129" t="n">
        <v>186</v>
      </c>
      <c r="C300" s="196" t="s">
        <v>1410</v>
      </c>
      <c r="D300" s="196" t="s">
        <v>1411</v>
      </c>
    </row>
    <row r="301" customFormat="false" ht="12.75" hidden="false" customHeight="false" outlineLevel="0" collapsed="false">
      <c r="A301" s="129" t="n">
        <v>19</v>
      </c>
      <c r="B301" s="129" t="n">
        <v>32</v>
      </c>
      <c r="C301" s="196" t="s">
        <v>1412</v>
      </c>
      <c r="D301" s="196" t="s">
        <v>1413</v>
      </c>
    </row>
    <row r="302" customFormat="false" ht="12.75" hidden="false" customHeight="false" outlineLevel="0" collapsed="false">
      <c r="A302" s="129" t="n">
        <v>98</v>
      </c>
      <c r="B302" s="129" t="n">
        <v>198</v>
      </c>
      <c r="C302" s="196" t="s">
        <v>1414</v>
      </c>
      <c r="D302" s="196" t="s">
        <v>1415</v>
      </c>
    </row>
    <row r="303" customFormat="false" ht="12.75" hidden="false" customHeight="false" outlineLevel="0" collapsed="false">
      <c r="A303" s="129" t="n">
        <v>222</v>
      </c>
      <c r="B303" s="129" t="n">
        <v>194</v>
      </c>
      <c r="C303" s="196" t="s">
        <v>1416</v>
      </c>
      <c r="D303" s="196" t="s">
        <v>1417</v>
      </c>
    </row>
    <row r="304" customFormat="false" ht="12.75" hidden="false" customHeight="false" outlineLevel="0" collapsed="false">
      <c r="A304" s="129" t="n">
        <v>298</v>
      </c>
      <c r="B304" s="129" t="n">
        <v>202</v>
      </c>
      <c r="C304" s="196" t="s">
        <v>1418</v>
      </c>
      <c r="D304" s="196" t="s">
        <v>1419</v>
      </c>
    </row>
    <row r="305" customFormat="false" ht="12.75" hidden="false" customHeight="false" outlineLevel="0" collapsed="false">
      <c r="A305" s="129" t="n">
        <v>106</v>
      </c>
      <c r="B305" s="129" t="n">
        <v>186</v>
      </c>
      <c r="C305" s="196" t="s">
        <v>1420</v>
      </c>
      <c r="D305" s="196" t="s">
        <v>1421</v>
      </c>
    </row>
    <row r="306" customFormat="false" ht="12.75" hidden="false" customHeight="false" outlineLevel="0" collapsed="false">
      <c r="A306" s="129" t="n">
        <v>146</v>
      </c>
      <c r="B306" s="129" t="n">
        <v>166</v>
      </c>
      <c r="C306" s="196" t="s">
        <v>1422</v>
      </c>
      <c r="D306" s="196" t="s">
        <v>1423</v>
      </c>
    </row>
    <row r="307" customFormat="false" ht="12.75" hidden="false" customHeight="false" outlineLevel="0" collapsed="false">
      <c r="A307" s="129" t="n">
        <v>102</v>
      </c>
      <c r="B307" s="129" t="n">
        <v>166</v>
      </c>
      <c r="C307" s="196" t="s">
        <v>1424</v>
      </c>
      <c r="D307" s="196" t="s">
        <v>1425</v>
      </c>
    </row>
    <row r="308" customFormat="false" ht="12.75" hidden="false" customHeight="false" outlineLevel="0" collapsed="false">
      <c r="A308" s="129" t="n">
        <v>90</v>
      </c>
      <c r="B308" s="129" t="n">
        <v>166</v>
      </c>
      <c r="C308" s="196" t="s">
        <v>1426</v>
      </c>
      <c r="D308" s="196" t="s">
        <v>1427</v>
      </c>
    </row>
    <row r="309" customFormat="false" ht="12.75" hidden="false" customHeight="false" outlineLevel="0" collapsed="false">
      <c r="A309" s="129" t="n">
        <v>110</v>
      </c>
      <c r="B309" s="129" t="n">
        <v>166</v>
      </c>
      <c r="C309" s="196" t="s">
        <v>1428</v>
      </c>
      <c r="D309" s="196" t="s">
        <v>1429</v>
      </c>
    </row>
    <row r="310" customFormat="false" ht="12.75" hidden="false" customHeight="false" outlineLevel="0" collapsed="false">
      <c r="A310" s="129" t="n">
        <v>106</v>
      </c>
      <c r="B310" s="129" t="n">
        <v>166</v>
      </c>
      <c r="C310" s="196" t="s">
        <v>1430</v>
      </c>
      <c r="D310" s="196" t="s">
        <v>1431</v>
      </c>
    </row>
    <row r="311" customFormat="false" ht="12.75" hidden="false" customHeight="false" outlineLevel="0" collapsed="false">
      <c r="A311" s="129" t="n">
        <v>134</v>
      </c>
      <c r="B311" s="129" t="n">
        <v>166</v>
      </c>
      <c r="C311" s="196" t="s">
        <v>1432</v>
      </c>
      <c r="D311" s="196" t="s">
        <v>1433</v>
      </c>
    </row>
    <row r="312" customFormat="false" ht="12.75" hidden="false" customHeight="false" outlineLevel="0" collapsed="false">
      <c r="A312" s="129" t="n">
        <v>226</v>
      </c>
      <c r="B312" s="129" t="n">
        <v>194</v>
      </c>
      <c r="C312" s="196" t="s">
        <v>1434</v>
      </c>
      <c r="D312" s="196" t="s">
        <v>1435</v>
      </c>
    </row>
    <row r="313" customFormat="false" ht="12.75" hidden="false" customHeight="false" outlineLevel="0" collapsed="false">
      <c r="A313" s="129" t="n">
        <v>154</v>
      </c>
      <c r="B313" s="129" t="n">
        <v>166</v>
      </c>
      <c r="C313" s="196" t="s">
        <v>1436</v>
      </c>
      <c r="D313" s="196" t="s">
        <v>1437</v>
      </c>
    </row>
    <row r="314" customFormat="false" ht="12.75" hidden="false" customHeight="false" outlineLevel="0" collapsed="false">
      <c r="A314" s="129" t="n">
        <v>130</v>
      </c>
      <c r="B314" s="129" t="n">
        <v>166</v>
      </c>
      <c r="C314" s="196" t="s">
        <v>1438</v>
      </c>
      <c r="D314" s="196" t="s">
        <v>1439</v>
      </c>
    </row>
    <row r="315" customFormat="false" ht="12.75" hidden="false" customHeight="false" outlineLevel="0" collapsed="false">
      <c r="A315" s="129" t="n">
        <v>150</v>
      </c>
      <c r="B315" s="129" t="n">
        <v>166</v>
      </c>
      <c r="C315" s="196" t="s">
        <v>1440</v>
      </c>
      <c r="D315" s="196" t="s">
        <v>1441</v>
      </c>
    </row>
    <row r="316" customFormat="false" ht="12.75" hidden="false" customHeight="false" outlineLevel="0" collapsed="false">
      <c r="A316" s="129" t="n">
        <v>206</v>
      </c>
      <c r="B316" s="129" t="n">
        <v>170</v>
      </c>
      <c r="C316" s="196" t="s">
        <v>1442</v>
      </c>
      <c r="D316" s="196" t="s">
        <v>1443</v>
      </c>
    </row>
    <row r="317" customFormat="false" ht="12.75" hidden="false" customHeight="false" outlineLevel="0" collapsed="false">
      <c r="A317" s="129" t="n">
        <v>226</v>
      </c>
      <c r="B317" s="129" t="n">
        <v>202</v>
      </c>
      <c r="C317" s="196" t="s">
        <v>1444</v>
      </c>
      <c r="D317" s="196" t="s">
        <v>1445</v>
      </c>
    </row>
    <row r="318" customFormat="false" ht="12.75" hidden="false" customHeight="false" outlineLevel="0" collapsed="false">
      <c r="A318" s="129" t="n">
        <v>126</v>
      </c>
      <c r="B318" s="129" t="n">
        <v>166</v>
      </c>
      <c r="C318" s="196" t="s">
        <v>1446</v>
      </c>
      <c r="D318" s="196" t="s">
        <v>1447</v>
      </c>
    </row>
    <row r="319" customFormat="false" ht="12.75" hidden="false" customHeight="false" outlineLevel="0" collapsed="false">
      <c r="A319" s="129" t="n">
        <v>94</v>
      </c>
      <c r="B319" s="129" t="n">
        <v>166</v>
      </c>
      <c r="C319" s="196" t="s">
        <v>1448</v>
      </c>
      <c r="D319" s="196" t="s">
        <v>1449</v>
      </c>
    </row>
    <row r="320" customFormat="false" ht="12.75" hidden="false" customHeight="false" outlineLevel="0" collapsed="false">
      <c r="A320" s="129" t="n">
        <v>98</v>
      </c>
      <c r="B320" s="129" t="n">
        <v>166</v>
      </c>
      <c r="C320" s="196" t="s">
        <v>1450</v>
      </c>
      <c r="D320" s="196" t="s">
        <v>1451</v>
      </c>
    </row>
    <row r="321" customFormat="false" ht="12.75" hidden="false" customHeight="false" outlineLevel="0" collapsed="false">
      <c r="A321" s="129" t="n">
        <v>122</v>
      </c>
      <c r="B321" s="129" t="n">
        <v>166</v>
      </c>
      <c r="C321" s="196" t="s">
        <v>1452</v>
      </c>
      <c r="D321" s="196" t="s">
        <v>1453</v>
      </c>
    </row>
    <row r="322" customFormat="false" ht="12.75" hidden="false" customHeight="false" outlineLevel="0" collapsed="false">
      <c r="A322" s="129" t="n">
        <v>178</v>
      </c>
      <c r="B322" s="129" t="n">
        <v>166</v>
      </c>
      <c r="C322" s="196" t="s">
        <v>1454</v>
      </c>
      <c r="D322" s="196" t="s">
        <v>1455</v>
      </c>
    </row>
    <row r="323" customFormat="false" ht="12.75" hidden="false" customHeight="false" outlineLevel="0" collapsed="false">
      <c r="A323" s="129" t="n">
        <v>211</v>
      </c>
      <c r="B323" s="129" t="n">
        <v>170</v>
      </c>
      <c r="C323" s="196" t="s">
        <v>1456</v>
      </c>
      <c r="D323" s="196" t="s">
        <v>1457</v>
      </c>
    </row>
    <row r="324" customFormat="false" ht="12.75" hidden="false" customHeight="false" outlineLevel="0" collapsed="false">
      <c r="A324" s="129" t="n">
        <v>282</v>
      </c>
      <c r="B324" s="129" t="n">
        <v>194</v>
      </c>
      <c r="C324" s="196" t="s">
        <v>1458</v>
      </c>
      <c r="D324" s="196" t="s">
        <v>1459</v>
      </c>
    </row>
    <row r="325" customFormat="false" ht="12.75" hidden="false" customHeight="false" outlineLevel="0" collapsed="false">
      <c r="A325" s="129" t="n">
        <v>174</v>
      </c>
      <c r="B325" s="129" t="n">
        <v>166</v>
      </c>
      <c r="C325" s="196" t="s">
        <v>1460</v>
      </c>
      <c r="D325" s="196" t="s">
        <v>1461</v>
      </c>
    </row>
    <row r="326" customFormat="false" ht="12.75" hidden="false" customHeight="false" outlineLevel="0" collapsed="false">
      <c r="A326" s="129" t="n">
        <v>114</v>
      </c>
      <c r="B326" s="129" t="n">
        <v>166</v>
      </c>
      <c r="C326" s="196" t="s">
        <v>1462</v>
      </c>
      <c r="D326" s="196" t="s">
        <v>1463</v>
      </c>
    </row>
    <row r="327" customFormat="false" ht="12.75" hidden="false" customHeight="false" outlineLevel="0" collapsed="false">
      <c r="A327" s="129" t="n">
        <v>138</v>
      </c>
      <c r="B327" s="129" t="n">
        <v>166</v>
      </c>
      <c r="C327" s="196" t="s">
        <v>1464</v>
      </c>
      <c r="D327" s="196" t="s">
        <v>1465</v>
      </c>
    </row>
    <row r="328" customFormat="false" ht="12.75" hidden="false" customHeight="false" outlineLevel="0" collapsed="false">
      <c r="A328" s="129" t="n">
        <v>118</v>
      </c>
      <c r="B328" s="129" t="n">
        <v>166</v>
      </c>
      <c r="C328" s="196" t="s">
        <v>1466</v>
      </c>
      <c r="D328" s="196" t="s">
        <v>1467</v>
      </c>
    </row>
    <row r="329" customFormat="false" ht="12.75" hidden="false" customHeight="false" outlineLevel="0" collapsed="false">
      <c r="A329" s="129" t="n">
        <v>142</v>
      </c>
      <c r="B329" s="129" t="n">
        <v>166</v>
      </c>
      <c r="C329" s="196" t="s">
        <v>1468</v>
      </c>
      <c r="D329" s="196" t="s">
        <v>1469</v>
      </c>
    </row>
    <row r="330" customFormat="false" ht="12.75" hidden="false" customHeight="false" outlineLevel="0" collapsed="false">
      <c r="A330" s="129" t="n">
        <v>278</v>
      </c>
      <c r="B330" s="129" t="n">
        <v>194</v>
      </c>
      <c r="C330" s="196" t="s">
        <v>1470</v>
      </c>
      <c r="D330" s="196" t="s">
        <v>1471</v>
      </c>
    </row>
    <row r="331" customFormat="false" ht="12.75" hidden="false" customHeight="false" outlineLevel="0" collapsed="false">
      <c r="A331" s="129" t="n">
        <v>286</v>
      </c>
      <c r="B331" s="129" t="n">
        <v>194</v>
      </c>
      <c r="C331" s="196" t="s">
        <v>1472</v>
      </c>
      <c r="D331" s="196" t="s">
        <v>1473</v>
      </c>
    </row>
    <row r="332" customFormat="false" ht="12.75" hidden="false" customHeight="false" outlineLevel="0" collapsed="false">
      <c r="A332" s="129" t="n">
        <v>410</v>
      </c>
      <c r="B332" s="129" t="n">
        <v>234</v>
      </c>
      <c r="C332" s="196" t="s">
        <v>1474</v>
      </c>
      <c r="D332" s="196" t="s">
        <v>1475</v>
      </c>
    </row>
    <row r="333" customFormat="false" ht="12.75" hidden="false" customHeight="false" outlineLevel="0" collapsed="false">
      <c r="A333" s="129" t="n">
        <v>414</v>
      </c>
      <c r="B333" s="129" t="n">
        <v>234</v>
      </c>
      <c r="C333" s="196" t="s">
        <v>1476</v>
      </c>
      <c r="D333" s="196" t="s">
        <v>1477</v>
      </c>
    </row>
    <row r="334" customFormat="false" ht="12.75" hidden="false" customHeight="false" outlineLevel="0" collapsed="false">
      <c r="A334" s="129" t="n">
        <v>418</v>
      </c>
      <c r="B334" s="129" t="n">
        <v>242</v>
      </c>
      <c r="C334" s="196" t="s">
        <v>1478</v>
      </c>
      <c r="D334" s="196" t="s">
        <v>1479</v>
      </c>
    </row>
    <row r="335" customFormat="false" ht="12.75" hidden="false" customHeight="false" outlineLevel="0" collapsed="false">
      <c r="A335" s="129" t="n">
        <v>414</v>
      </c>
      <c r="B335" s="129" t="n">
        <v>226</v>
      </c>
      <c r="C335" s="196" t="s">
        <v>1480</v>
      </c>
      <c r="D335" s="196" t="s">
        <v>1481</v>
      </c>
    </row>
    <row r="336" customFormat="false" ht="12.75" hidden="false" customHeight="false" outlineLevel="0" collapsed="false">
      <c r="A336" s="129" t="n">
        <v>398</v>
      </c>
      <c r="B336" s="129" t="n">
        <v>210</v>
      </c>
      <c r="C336" s="196" t="s">
        <v>1482</v>
      </c>
      <c r="D336" s="196" t="s">
        <v>1483</v>
      </c>
    </row>
    <row r="337" customFormat="false" ht="12.75" hidden="false" customHeight="false" outlineLevel="0" collapsed="false">
      <c r="A337" s="129" t="n">
        <v>19</v>
      </c>
      <c r="B337" s="129" t="n">
        <v>106</v>
      </c>
      <c r="C337" s="196" t="s">
        <v>1484</v>
      </c>
      <c r="D337" s="196" t="s">
        <v>1485</v>
      </c>
    </row>
    <row r="338" customFormat="false" ht="12.75" hidden="false" customHeight="false" outlineLevel="0" collapsed="false">
      <c r="A338" s="129" t="n">
        <v>86</v>
      </c>
      <c r="B338" s="129" t="n">
        <v>190</v>
      </c>
      <c r="C338" s="196" t="s">
        <v>1486</v>
      </c>
      <c r="D338" s="196" t="s">
        <v>1487</v>
      </c>
    </row>
    <row r="339" customFormat="false" ht="12.75" hidden="false" customHeight="false" outlineLevel="0" collapsed="false">
      <c r="A339" s="129" t="n">
        <v>130</v>
      </c>
      <c r="B339" s="129" t="n">
        <v>174</v>
      </c>
      <c r="C339" s="196" t="s">
        <v>1488</v>
      </c>
      <c r="D339" s="196" t="s">
        <v>1489</v>
      </c>
    </row>
    <row r="340" customFormat="false" ht="12.75" hidden="false" customHeight="false" outlineLevel="0" collapsed="false">
      <c r="A340" s="129" t="n">
        <v>10</v>
      </c>
      <c r="B340" s="129" t="n">
        <v>82</v>
      </c>
      <c r="C340" s="196" t="s">
        <v>1490</v>
      </c>
      <c r="D340" s="196" t="s">
        <v>1491</v>
      </c>
    </row>
    <row r="341" customFormat="false" ht="12.75" hidden="false" customHeight="false" outlineLevel="0" collapsed="false">
      <c r="A341" s="129" t="n">
        <v>74</v>
      </c>
      <c r="B341" s="129" t="n">
        <v>202</v>
      </c>
      <c r="C341" s="196" t="s">
        <v>1492</v>
      </c>
      <c r="D341" s="196" t="s">
        <v>1493</v>
      </c>
    </row>
    <row r="342" customFormat="false" ht="12.75" hidden="false" customHeight="false" outlineLevel="0" collapsed="false">
      <c r="A342" s="129" t="n">
        <v>214</v>
      </c>
      <c r="B342" s="129" t="n">
        <v>194</v>
      </c>
      <c r="C342" s="196" t="s">
        <v>1494</v>
      </c>
      <c r="D342" s="196" t="s">
        <v>1495</v>
      </c>
    </row>
    <row r="343" customFormat="false" ht="12.75" hidden="false" customHeight="false" outlineLevel="0" collapsed="false">
      <c r="A343" s="129" t="n">
        <v>62</v>
      </c>
      <c r="B343" s="129" t="n">
        <v>66</v>
      </c>
      <c r="C343" s="196" t="s">
        <v>1496</v>
      </c>
      <c r="D343" s="196" t="s">
        <v>1497</v>
      </c>
    </row>
    <row r="344" customFormat="false" ht="12.75" hidden="false" customHeight="false" outlineLevel="0" collapsed="false">
      <c r="A344" s="129" t="n">
        <v>406</v>
      </c>
      <c r="B344" s="129" t="n">
        <v>210</v>
      </c>
      <c r="C344" s="196" t="s">
        <v>1498</v>
      </c>
      <c r="D344" s="196" t="s">
        <v>1499</v>
      </c>
    </row>
    <row r="345" customFormat="false" ht="12.75" hidden="false" customHeight="false" outlineLevel="0" collapsed="false">
      <c r="A345" s="129" t="n">
        <v>66</v>
      </c>
      <c r="B345" s="129" t="n">
        <v>190</v>
      </c>
      <c r="C345" s="196" t="s">
        <v>1500</v>
      </c>
      <c r="D345" s="196" t="s">
        <v>1501</v>
      </c>
    </row>
    <row r="346" customFormat="false" ht="12.75" hidden="false" customHeight="false" outlineLevel="0" collapsed="false">
      <c r="A346" s="129" t="n">
        <v>331</v>
      </c>
      <c r="B346" s="129" t="n">
        <v>210</v>
      </c>
      <c r="C346" s="196" t="s">
        <v>1502</v>
      </c>
      <c r="D346" s="196" t="s">
        <v>1503</v>
      </c>
    </row>
    <row r="347" customFormat="false" ht="12.75" hidden="false" customHeight="false" outlineLevel="0" collapsed="false">
      <c r="A347" s="129" t="n">
        <v>402</v>
      </c>
      <c r="B347" s="129" t="n">
        <v>210</v>
      </c>
      <c r="C347" s="196" t="s">
        <v>1504</v>
      </c>
      <c r="D347" s="196" t="s">
        <v>1505</v>
      </c>
    </row>
    <row r="348" customFormat="false" ht="12.75" hidden="false" customHeight="false" outlineLevel="0" collapsed="false">
      <c r="A348" s="129" t="n">
        <v>16</v>
      </c>
      <c r="B348" s="129" t="n">
        <v>226</v>
      </c>
      <c r="C348" s="196" t="s">
        <v>1506</v>
      </c>
      <c r="D348" s="196" t="s">
        <v>1507</v>
      </c>
    </row>
    <row r="349" customFormat="false" ht="12.75" hidden="false" customHeight="false" outlineLevel="0" collapsed="false">
      <c r="A349" s="129" t="n">
        <v>10</v>
      </c>
      <c r="B349" s="129" t="n">
        <v>214</v>
      </c>
      <c r="C349" s="196" t="s">
        <v>1508</v>
      </c>
      <c r="D349" s="196" t="s">
        <v>1509</v>
      </c>
    </row>
    <row r="350" customFormat="false" ht="12.75" hidden="false" customHeight="false" outlineLevel="0" collapsed="false">
      <c r="A350" s="129" t="n">
        <v>10</v>
      </c>
      <c r="B350" s="129" t="n">
        <v>190</v>
      </c>
      <c r="C350" s="196" t="s">
        <v>1510</v>
      </c>
      <c r="D350" s="196" t="s">
        <v>1511</v>
      </c>
    </row>
    <row r="351" customFormat="false" ht="12.75" hidden="false" customHeight="false" outlineLevel="0" collapsed="false">
      <c r="A351" s="129" t="n">
        <v>258</v>
      </c>
      <c r="B351" s="129" t="n">
        <v>194</v>
      </c>
      <c r="C351" s="196" t="s">
        <v>1512</v>
      </c>
      <c r="D351" s="196" t="s">
        <v>1513</v>
      </c>
    </row>
    <row r="352" customFormat="false" ht="12.75" hidden="false" customHeight="false" outlineLevel="0" collapsed="false">
      <c r="A352" s="129" t="n">
        <v>102</v>
      </c>
      <c r="B352" s="129" t="n">
        <v>202</v>
      </c>
      <c r="C352" s="196" t="s">
        <v>1514</v>
      </c>
      <c r="D352" s="196" t="s">
        <v>1515</v>
      </c>
    </row>
    <row r="353" customFormat="false" ht="12.75" hidden="false" customHeight="false" outlineLevel="0" collapsed="false">
      <c r="A353" s="129" t="n">
        <v>191</v>
      </c>
      <c r="B353" s="129" t="n">
        <v>170</v>
      </c>
      <c r="C353" s="196" t="s">
        <v>1516</v>
      </c>
      <c r="D353" s="196" t="s">
        <v>1517</v>
      </c>
    </row>
    <row r="354" customFormat="false" ht="12.75" hidden="false" customHeight="false" outlineLevel="0" collapsed="false">
      <c r="A354" s="129" t="n">
        <v>216</v>
      </c>
      <c r="B354" s="129" t="n">
        <v>170</v>
      </c>
      <c r="C354" s="196" t="s">
        <v>1518</v>
      </c>
      <c r="D354" s="196" t="s">
        <v>1519</v>
      </c>
    </row>
    <row r="355" customFormat="false" ht="12.75" hidden="false" customHeight="false" outlineLevel="0" collapsed="false">
      <c r="A355" s="129" t="n">
        <v>10</v>
      </c>
      <c r="B355" s="129" t="n">
        <v>118</v>
      </c>
      <c r="C355" s="196" t="s">
        <v>1520</v>
      </c>
      <c r="D355" s="196" t="s">
        <v>1521</v>
      </c>
    </row>
    <row r="356" customFormat="false" ht="12.75" hidden="false" customHeight="false" outlineLevel="0" collapsed="false">
      <c r="A356" s="129" t="n">
        <v>10</v>
      </c>
      <c r="B356" s="129" t="n">
        <v>70</v>
      </c>
      <c r="C356" s="196" t="s">
        <v>1522</v>
      </c>
      <c r="D356" s="196" t="s">
        <v>1523</v>
      </c>
    </row>
    <row r="357" customFormat="false" ht="12.75" hidden="false" customHeight="false" outlineLevel="0" collapsed="false">
      <c r="A357" s="129" t="n">
        <v>86</v>
      </c>
      <c r="B357" s="129" t="n">
        <v>166</v>
      </c>
      <c r="C357" s="196" t="s">
        <v>1524</v>
      </c>
      <c r="D357" s="196" t="s">
        <v>1525</v>
      </c>
    </row>
    <row r="358" customFormat="false" ht="12.75" hidden="false" customHeight="false" outlineLevel="0" collapsed="false">
      <c r="A358" s="129" t="n">
        <v>90</v>
      </c>
      <c r="B358" s="129" t="n">
        <v>142</v>
      </c>
      <c r="C358" s="196" t="s">
        <v>1526</v>
      </c>
      <c r="D358" s="196" t="s">
        <v>1527</v>
      </c>
    </row>
    <row r="359" customFormat="false" ht="12.75" hidden="false" customHeight="false" outlineLevel="0" collapsed="false">
      <c r="A359" s="129" t="n">
        <v>94</v>
      </c>
      <c r="B359" s="129" t="n">
        <v>158</v>
      </c>
      <c r="C359" s="196" t="s">
        <v>1528</v>
      </c>
      <c r="D359" s="196" t="s">
        <v>1529</v>
      </c>
    </row>
    <row r="360" customFormat="false" ht="12.75" hidden="false" customHeight="false" outlineLevel="0" collapsed="false">
      <c r="A360" s="129" t="n">
        <v>258</v>
      </c>
      <c r="B360" s="129" t="n">
        <v>202</v>
      </c>
      <c r="C360" s="196" t="s">
        <v>1530</v>
      </c>
      <c r="D360" s="196" t="s">
        <v>1531</v>
      </c>
    </row>
    <row r="361" customFormat="false" ht="12.75" hidden="false" customHeight="false" outlineLevel="0" collapsed="false">
      <c r="A361" s="129" t="n">
        <v>254</v>
      </c>
      <c r="B361" s="129" t="n">
        <v>233</v>
      </c>
      <c r="C361" s="196" t="s">
        <v>1532</v>
      </c>
      <c r="D361" s="196" t="s">
        <v>1533</v>
      </c>
    </row>
    <row r="362" customFormat="false" ht="12.75" hidden="false" customHeight="false" outlineLevel="0" collapsed="false">
      <c r="A362" s="129" t="n">
        <v>302</v>
      </c>
      <c r="B362" s="129" t="n">
        <v>210</v>
      </c>
      <c r="C362" s="196" t="s">
        <v>1534</v>
      </c>
      <c r="D362" s="196" t="s">
        <v>1535</v>
      </c>
    </row>
    <row r="363" customFormat="false" ht="12.75" hidden="false" customHeight="false" outlineLevel="0" collapsed="false">
      <c r="A363" s="129" t="n">
        <v>394</v>
      </c>
      <c r="B363" s="129" t="n">
        <v>234</v>
      </c>
      <c r="C363" s="196" t="s">
        <v>1536</v>
      </c>
      <c r="D363" s="196" t="s">
        <v>1537</v>
      </c>
    </row>
    <row r="364" customFormat="false" ht="12.75" hidden="false" customHeight="false" outlineLevel="0" collapsed="false">
      <c r="A364" s="129" t="n">
        <v>10</v>
      </c>
      <c r="B364" s="129" t="n">
        <v>130</v>
      </c>
      <c r="C364" s="196" t="s">
        <v>1538</v>
      </c>
      <c r="D364" s="196" t="s">
        <v>1539</v>
      </c>
    </row>
    <row r="365" customFormat="false" ht="12.75" hidden="false" customHeight="false" outlineLevel="0" collapsed="false">
      <c r="A365" s="129" t="n">
        <v>94</v>
      </c>
      <c r="B365" s="129" t="n">
        <v>150</v>
      </c>
      <c r="C365" s="196" t="s">
        <v>1540</v>
      </c>
      <c r="D365" s="196" t="s">
        <v>1541</v>
      </c>
    </row>
    <row r="366" customFormat="false" ht="12.75" hidden="false" customHeight="false" outlineLevel="0" collapsed="false">
      <c r="C366" s="196"/>
      <c r="D366" s="196"/>
    </row>
    <row r="367" customFormat="false" ht="12.75" hidden="false" customHeight="false" outlineLevel="0" collapsed="false">
      <c r="C367" s="196"/>
      <c r="D367" s="196"/>
    </row>
    <row r="368" customFormat="false" ht="12.75" hidden="false" customHeight="false" outlineLevel="0" collapsed="false">
      <c r="C368" s="196"/>
      <c r="D368" s="196"/>
    </row>
    <row r="369" customFormat="false" ht="12.75" hidden="false" customHeight="false" outlineLevel="0" collapsed="false">
      <c r="C369" s="196"/>
      <c r="D369" s="196"/>
    </row>
    <row r="370" customFormat="false" ht="12.75" hidden="false" customHeight="false" outlineLevel="0" collapsed="false">
      <c r="C370" s="196"/>
      <c r="D370" s="196"/>
    </row>
    <row r="371" customFormat="false" ht="12.75" hidden="false" customHeight="false" outlineLevel="0" collapsed="false">
      <c r="C371" s="196"/>
      <c r="D371" s="196"/>
    </row>
    <row r="372" customFormat="false" ht="12.75" hidden="false" customHeight="false" outlineLevel="0" collapsed="false">
      <c r="C372" s="196"/>
      <c r="D372" s="196"/>
    </row>
    <row r="373" customFormat="false" ht="12.75" hidden="false" customHeight="false" outlineLevel="0" collapsed="false">
      <c r="C373" s="196"/>
      <c r="D373" s="196"/>
    </row>
    <row r="374" customFormat="false" ht="12.75" hidden="false" customHeight="false" outlineLevel="0" collapsed="false">
      <c r="C374" s="196"/>
      <c r="D374" s="196"/>
    </row>
    <row r="375" customFormat="false" ht="12.75" hidden="false" customHeight="false" outlineLevel="0" collapsed="false">
      <c r="C375" s="196"/>
      <c r="D375" s="196"/>
    </row>
    <row r="376" customFormat="false" ht="12.75" hidden="false" customHeight="false" outlineLevel="0" collapsed="false">
      <c r="C376" s="196"/>
      <c r="D376" s="196"/>
    </row>
    <row r="377" customFormat="false" ht="12.75" hidden="false" customHeight="false" outlineLevel="0" collapsed="false">
      <c r="C377" s="196"/>
      <c r="D377" s="196"/>
    </row>
    <row r="378" customFormat="false" ht="12.75" hidden="false" customHeight="false" outlineLevel="0" collapsed="false">
      <c r="C378" s="196"/>
      <c r="D378" s="196"/>
    </row>
    <row r="379" customFormat="false" ht="12.75" hidden="false" customHeight="false" outlineLevel="0" collapsed="false">
      <c r="C379" s="196"/>
      <c r="D379" s="196"/>
    </row>
    <row r="380" customFormat="false" ht="12.75" hidden="false" customHeight="false" outlineLevel="0" collapsed="false">
      <c r="C380" s="196"/>
      <c r="D380" s="196"/>
    </row>
    <row r="381" customFormat="false" ht="12.75" hidden="false" customHeight="false" outlineLevel="0" collapsed="false">
      <c r="C381" s="196"/>
      <c r="D381" s="196"/>
    </row>
    <row r="382" customFormat="false" ht="12.75" hidden="false" customHeight="false" outlineLevel="0" collapsed="false">
      <c r="C382" s="196"/>
      <c r="D382" s="196"/>
    </row>
    <row r="383" customFormat="false" ht="12.75" hidden="false" customHeight="false" outlineLevel="0" collapsed="false">
      <c r="C383" s="196"/>
      <c r="D383" s="196"/>
    </row>
    <row r="384" customFormat="false" ht="12.75" hidden="false" customHeight="false" outlineLevel="0" collapsed="false">
      <c r="C384" s="196"/>
      <c r="D384" s="196"/>
    </row>
    <row r="385" customFormat="false" ht="12.75" hidden="false" customHeight="false" outlineLevel="0" collapsed="false">
      <c r="C385" s="196"/>
      <c r="D385" s="196"/>
    </row>
    <row r="386" customFormat="false" ht="12.75" hidden="false" customHeight="false" outlineLevel="0" collapsed="false">
      <c r="C386" s="196"/>
      <c r="D386" s="196"/>
    </row>
    <row r="387" customFormat="false" ht="12.75" hidden="false" customHeight="false" outlineLevel="0" collapsed="false">
      <c r="C387" s="196"/>
      <c r="D387" s="196"/>
    </row>
    <row r="388" customFormat="false" ht="12.75" hidden="false" customHeight="false" outlineLevel="0" collapsed="false">
      <c r="C388" s="196"/>
      <c r="D388" s="196"/>
    </row>
    <row r="389" customFormat="false" ht="12.75" hidden="false" customHeight="false" outlineLevel="0" collapsed="false">
      <c r="C389" s="196"/>
      <c r="D389" s="196"/>
    </row>
    <row r="390" customFormat="false" ht="12.75" hidden="false" customHeight="false" outlineLevel="0" collapsed="false">
      <c r="C390" s="196"/>
      <c r="D390" s="196"/>
    </row>
    <row r="391" customFormat="false" ht="12.75" hidden="false" customHeight="false" outlineLevel="0" collapsed="false">
      <c r="C391" s="196"/>
      <c r="D391" s="196"/>
    </row>
    <row r="392" customFormat="false" ht="12.75" hidden="false" customHeight="false" outlineLevel="0" collapsed="false">
      <c r="C392" s="196"/>
      <c r="D392" s="196"/>
    </row>
    <row r="393" customFormat="false" ht="12.75" hidden="false" customHeight="false" outlineLevel="0" collapsed="false">
      <c r="C393" s="196"/>
      <c r="D393" s="196"/>
    </row>
    <row r="394" customFormat="false" ht="12.75" hidden="false" customHeight="false" outlineLevel="0" collapsed="false">
      <c r="C394" s="196"/>
      <c r="D394" s="196"/>
    </row>
    <row r="395" customFormat="false" ht="12.75" hidden="false" customHeight="false" outlineLevel="0" collapsed="false">
      <c r="C395" s="196"/>
      <c r="D395" s="196"/>
    </row>
    <row r="396" customFormat="false" ht="12.75" hidden="false" customHeight="false" outlineLevel="0" collapsed="false">
      <c r="C396" s="196"/>
      <c r="D396" s="196"/>
    </row>
    <row r="397" customFormat="false" ht="12.75" hidden="false" customHeight="false" outlineLevel="0" collapsed="false">
      <c r="C397" s="196"/>
      <c r="D397" s="196"/>
    </row>
    <row r="398" customFormat="false" ht="12.75" hidden="false" customHeight="false" outlineLevel="0" collapsed="false">
      <c r="C398" s="196"/>
      <c r="D398" s="196"/>
    </row>
    <row r="399" customFormat="false" ht="12.75" hidden="false" customHeight="false" outlineLevel="0" collapsed="false">
      <c r="C399" s="196"/>
      <c r="D399" s="196"/>
    </row>
    <row r="400" customFormat="false" ht="12.75" hidden="false" customHeight="false" outlineLevel="0" collapsed="false">
      <c r="C400" s="196"/>
      <c r="D400" s="196"/>
    </row>
    <row r="401" customFormat="false" ht="12.75" hidden="false" customHeight="false" outlineLevel="0" collapsed="false">
      <c r="C401" s="196"/>
      <c r="D401" s="196"/>
    </row>
    <row r="402" customFormat="false" ht="12.75" hidden="false" customHeight="false" outlineLevel="0" collapsed="false">
      <c r="C402" s="196"/>
      <c r="D402" s="196"/>
    </row>
    <row r="403" customFormat="false" ht="12.75" hidden="false" customHeight="false" outlineLevel="0" collapsed="false">
      <c r="C403" s="196"/>
      <c r="D403" s="196"/>
    </row>
    <row r="404" customFormat="false" ht="12.75" hidden="false" customHeight="false" outlineLevel="0" collapsed="false">
      <c r="C404" s="196"/>
      <c r="D404" s="196"/>
    </row>
    <row r="405" customFormat="false" ht="12.75" hidden="false" customHeight="false" outlineLevel="0" collapsed="false">
      <c r="C405" s="196"/>
      <c r="D405" s="196"/>
    </row>
    <row r="406" customFormat="false" ht="12.75" hidden="false" customHeight="false" outlineLevel="0" collapsed="false">
      <c r="C406" s="196"/>
      <c r="D406" s="196"/>
    </row>
    <row r="407" customFormat="false" ht="12.75" hidden="false" customHeight="false" outlineLevel="0" collapsed="false">
      <c r="C407" s="196"/>
      <c r="D407" s="196"/>
    </row>
    <row r="408" customFormat="false" ht="12.75" hidden="false" customHeight="false" outlineLevel="0" collapsed="false">
      <c r="C408" s="196"/>
      <c r="D408" s="196"/>
    </row>
    <row r="409" customFormat="false" ht="12.75" hidden="false" customHeight="false" outlineLevel="0" collapsed="false">
      <c r="C409" s="196"/>
      <c r="D409" s="196"/>
    </row>
    <row r="410" customFormat="false" ht="12.75" hidden="false" customHeight="false" outlineLevel="0" collapsed="false">
      <c r="C410" s="196"/>
      <c r="D410" s="196"/>
    </row>
    <row r="411" customFormat="false" ht="12.75" hidden="false" customHeight="false" outlineLevel="0" collapsed="false">
      <c r="C411" s="196"/>
      <c r="D411" s="196"/>
    </row>
    <row r="412" customFormat="false" ht="12.75" hidden="false" customHeight="false" outlineLevel="0" collapsed="false">
      <c r="C412" s="196"/>
      <c r="D412" s="196"/>
    </row>
    <row r="413" customFormat="false" ht="12.75" hidden="false" customHeight="false" outlineLevel="0" collapsed="false">
      <c r="C413" s="196"/>
      <c r="D413" s="196"/>
    </row>
    <row r="414" customFormat="false" ht="12.75" hidden="false" customHeight="false" outlineLevel="0" collapsed="false">
      <c r="C414" s="196"/>
      <c r="D414" s="196"/>
    </row>
    <row r="415" customFormat="false" ht="12.75" hidden="false" customHeight="false" outlineLevel="0" collapsed="false">
      <c r="C415" s="196"/>
      <c r="D415" s="196"/>
    </row>
    <row r="416" customFormat="false" ht="12.75" hidden="false" customHeight="false" outlineLevel="0" collapsed="false">
      <c r="C416" s="196"/>
      <c r="D416" s="196"/>
    </row>
    <row r="417" customFormat="false" ht="12.75" hidden="false" customHeight="false" outlineLevel="0" collapsed="false">
      <c r="C417" s="196"/>
      <c r="D417" s="196"/>
    </row>
    <row r="418" customFormat="false" ht="12.75" hidden="false" customHeight="false" outlineLevel="0" collapsed="false">
      <c r="C418" s="196"/>
      <c r="D418" s="196"/>
    </row>
    <row r="419" customFormat="false" ht="12.75" hidden="false" customHeight="false" outlineLevel="0" collapsed="false">
      <c r="C419" s="196"/>
      <c r="D419" s="196"/>
    </row>
    <row r="420" customFormat="false" ht="12.75" hidden="false" customHeight="false" outlineLevel="0" collapsed="false">
      <c r="C420" s="196"/>
      <c r="D420" s="196"/>
    </row>
    <row r="421" customFormat="false" ht="12.75" hidden="false" customHeight="false" outlineLevel="0" collapsed="false">
      <c r="C421" s="196"/>
      <c r="D421" s="196"/>
    </row>
    <row r="422" customFormat="false" ht="12.75" hidden="false" customHeight="false" outlineLevel="0" collapsed="false">
      <c r="C422" s="196"/>
      <c r="D422" s="196"/>
    </row>
    <row r="423" customFormat="false" ht="12.75" hidden="false" customHeight="false" outlineLevel="0" collapsed="false">
      <c r="C423" s="196"/>
      <c r="D423" s="196"/>
    </row>
    <row r="424" customFormat="false" ht="12.75" hidden="false" customHeight="false" outlineLevel="0" collapsed="false">
      <c r="C424" s="196"/>
      <c r="D424" s="196"/>
    </row>
    <row r="425" customFormat="false" ht="12.75" hidden="false" customHeight="false" outlineLevel="0" collapsed="false">
      <c r="C425" s="196"/>
      <c r="D425" s="196"/>
    </row>
    <row r="426" customFormat="false" ht="12.75" hidden="false" customHeight="false" outlineLevel="0" collapsed="false">
      <c r="C426" s="196"/>
      <c r="D426" s="196"/>
    </row>
    <row r="427" customFormat="false" ht="12.75" hidden="false" customHeight="false" outlineLevel="0" collapsed="false">
      <c r="C427" s="196"/>
      <c r="D427" s="196"/>
    </row>
    <row r="428" customFormat="false" ht="12.75" hidden="false" customHeight="false" outlineLevel="0" collapsed="false">
      <c r="C428" s="196"/>
      <c r="D428" s="196"/>
    </row>
    <row r="429" customFormat="false" ht="12.75" hidden="false" customHeight="false" outlineLevel="0" collapsed="false">
      <c r="C429" s="196"/>
      <c r="D429" s="196"/>
    </row>
    <row r="430" customFormat="false" ht="12.75" hidden="false" customHeight="false" outlineLevel="0" collapsed="false">
      <c r="C430" s="196"/>
      <c r="D430" s="196"/>
    </row>
    <row r="431" customFormat="false" ht="12.75" hidden="false" customHeight="false" outlineLevel="0" collapsed="false">
      <c r="C431" s="196"/>
      <c r="D431" s="196"/>
    </row>
    <row r="432" customFormat="false" ht="12.75" hidden="false" customHeight="false" outlineLevel="0" collapsed="false">
      <c r="C432" s="196"/>
      <c r="D432" s="196"/>
    </row>
    <row r="433" customFormat="false" ht="12.75" hidden="false" customHeight="false" outlineLevel="0" collapsed="false">
      <c r="C433" s="196"/>
      <c r="D433" s="196"/>
    </row>
    <row r="434" customFormat="false" ht="12.75" hidden="false" customHeight="false" outlineLevel="0" collapsed="false">
      <c r="C434" s="196"/>
      <c r="D434" s="196"/>
    </row>
    <row r="435" customFormat="false" ht="12.75" hidden="false" customHeight="false" outlineLevel="0" collapsed="false">
      <c r="C435" s="196"/>
      <c r="D435" s="196"/>
    </row>
    <row r="436" customFormat="false" ht="12.75" hidden="false" customHeight="false" outlineLevel="0" collapsed="false">
      <c r="C436" s="196"/>
      <c r="D436" s="196"/>
    </row>
    <row r="437" customFormat="false" ht="12.75" hidden="false" customHeight="false" outlineLevel="0" collapsed="false">
      <c r="C437" s="196"/>
      <c r="D437" s="196"/>
    </row>
    <row r="438" customFormat="false" ht="12.75" hidden="false" customHeight="false" outlineLevel="0" collapsed="false">
      <c r="C438" s="196"/>
      <c r="D438" s="196"/>
    </row>
    <row r="439" customFormat="false" ht="12.75" hidden="false" customHeight="false" outlineLevel="0" collapsed="false">
      <c r="C439" s="196"/>
      <c r="D439" s="196"/>
    </row>
    <row r="440" customFormat="false" ht="12.75" hidden="false" customHeight="false" outlineLevel="0" collapsed="false">
      <c r="C440" s="196"/>
      <c r="D440" s="196"/>
    </row>
    <row r="441" customFormat="false" ht="12.75" hidden="false" customHeight="false" outlineLevel="0" collapsed="false">
      <c r="C441" s="196"/>
      <c r="D441" s="196"/>
    </row>
    <row r="442" customFormat="false" ht="12.75" hidden="false" customHeight="false" outlineLevel="0" collapsed="false">
      <c r="C442" s="196"/>
      <c r="D442" s="196"/>
    </row>
    <row r="443" customFormat="false" ht="12.75" hidden="false" customHeight="false" outlineLevel="0" collapsed="false">
      <c r="C443" s="196"/>
      <c r="D443" s="196"/>
    </row>
    <row r="444" customFormat="false" ht="12.75" hidden="false" customHeight="false" outlineLevel="0" collapsed="false">
      <c r="C444" s="196"/>
      <c r="D444" s="196"/>
    </row>
    <row r="445" customFormat="false" ht="12.75" hidden="false" customHeight="false" outlineLevel="0" collapsed="false">
      <c r="C445" s="196"/>
      <c r="D445" s="196"/>
    </row>
    <row r="446" customFormat="false" ht="12.75" hidden="false" customHeight="false" outlineLevel="0" collapsed="false">
      <c r="C446" s="196"/>
      <c r="D446" s="196"/>
    </row>
    <row r="447" customFormat="false" ht="12.75" hidden="false" customHeight="false" outlineLevel="0" collapsed="false">
      <c r="C447" s="196"/>
      <c r="D447" s="196"/>
    </row>
    <row r="448" customFormat="false" ht="12.75" hidden="false" customHeight="false" outlineLevel="0" collapsed="false">
      <c r="C448" s="196"/>
      <c r="D448" s="196"/>
    </row>
    <row r="449" customFormat="false" ht="12.75" hidden="false" customHeight="false" outlineLevel="0" collapsed="false">
      <c r="C449" s="196"/>
      <c r="D449" s="1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14:07:15Z</dcterms:created>
  <dc:creator/>
  <dc:description/>
  <dc:language>en-US</dc:language>
  <cp:lastModifiedBy>f</cp:lastModifiedBy>
  <cp:lastPrinted>2004-05-27T10:57:41Z</cp:lastPrinted>
  <dcterms:modified xsi:type="dcterms:W3CDTF">2004-06-10T09:29:23Z</dcterms:modified>
  <cp:revision>0</cp:revision>
  <dc:subject/>
  <dc:title/>
</cp:coreProperties>
</file>